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1" activeTab="1"/>
  </bookViews>
  <sheets>
    <sheet name="Y0A6" sheetId="1" state="hidden" r:id="rId2"/>
    <sheet name="LTFMPXIVA" sheetId="2" state="visible" r:id="rId3"/>
    <sheet name="LTFMPXIVC" sheetId="3" state="visible" r:id="rId4"/>
    <sheet name="LTFMPXVIA" sheetId="4" state="visible" r:id="rId5"/>
    <sheet name="LTFMPXVIIB " sheetId="5" state="visible" r:id="rId6"/>
    <sheet name="LTFMPXVIIC" sheetId="6" state="visible" r:id="rId7"/>
    <sheet name="LTFMPXVIIIA " sheetId="7" state="visible" r:id="rId8"/>
    <sheet name="LTFMPXVIIIB" sheetId="8" state="visible" r:id="rId9"/>
    <sheet name="LTFMPXVIIID" sheetId="9" state="visible" r:id="rId10"/>
    <sheet name="LTFMPXVIIIC" sheetId="10" state="visible" r:id="rId11"/>
  </sheets>
  <externalReferences>
    <externalReference r:id="rId12"/>
  </externalReferences>
  <definedNames>
    <definedName function="false" hidden="false" name="_xlfn_IFERROR" vbProcedure="false"/>
    <definedName function="false" hidden="false" localSheetId="0" name="Excel_BuiltIn__FilterDatabase" vbProcedure="false">#REF!</definedName>
    <definedName function="false" hidden="false" localSheetId="0" name="Z_12459583_255E_4E15_855E_5595C5DC5C9B__wvu_FilterData" vbProcedure="false">#REF!</definedName>
    <definedName function="false" hidden="false" localSheetId="0" name="Z_361F8029_7494_4BB5_973D_FF3EC8AEA73C__wvu_FilterData" vbProcedure="false">#REF!</definedName>
    <definedName function="false" hidden="false" localSheetId="0" name="Z_361F8029_7494_4BB5_973D_FF3EC8AEA73C__wvu_PrintArea" vbProcedure="false">Y0A6!$A$1:$F$42</definedName>
    <definedName function="false" hidden="false" localSheetId="0" name="Z_50C29F1B_C89B_429D_9CF3_AC0D10979440__wvu_FilterData" vbProcedure="false">#REF!</definedName>
    <definedName function="false" hidden="false" localSheetId="0" name="Z_D2B293BE_2F65_422E_8A0B_9CD8295C9ADF__wvu_FilterData" vbProcedure="false">#REF!</definedName>
    <definedName function="false" hidden="false" localSheetId="0" name="Z_DCDF6A9C_A72A_44A2_B6B8_86170ABE83E0__wvu_FilterData" vbProcedure="false">#REF!</definedName>
    <definedName function="false" hidden="false" localSheetId="0" name="Z_DD529063_0E3A_4CC8_A012_78AB6B9DA58A__wvu_FilterData" vbProcedure="false">#REF!</definedName>
    <definedName function="false" hidden="false" localSheetId="0" name="Z_DDB1225C_8EA7_4D16_9392_80763414C76C__wvu_FilterData" vbProcedure="false">#REF!</definedName>
    <definedName function="false" hidden="false" localSheetId="4" name="Excel_BuiltIn__FilterDatabase" vbProcedure="false">'LTFMPXVIIB '!$A$5:$S$46</definedName>
    <definedName function="false" hidden="false" localSheetId="5" name="Excel_BuiltIn__FilterDatabase" vbProcedure="false">LTFMPXVIIC!$A$5:$S$46</definedName>
    <definedName function="false" hidden="false" localSheetId="6" name="Excel_BuiltIn__FilterDatabase" vbProcedure="false">'LTFMPXVIIIA '!$A$5:$S$42</definedName>
    <definedName function="false" hidden="false" localSheetId="7" name="Excel_BuiltIn__FilterDatabase" vbProcedure="false">LTFMPXVIIIB!$A$5:$S$47</definedName>
    <definedName function="false" hidden="false" localSheetId="8" name="Excel_BuiltIn__FilterDatabase" vbProcedure="false">LTFMPXVIIID!$A$5:$S$46</definedName>
    <definedName function="false" hidden="false" localSheetId="9" name="Excel_BuiltIn__FilterDatabase" vbProcedure="false">LTFMPXVIIIC!$A$5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251">
  <si>
    <t xml:space="preserve">Name of the Mutual Fund : L&amp;T Mutual Fund</t>
  </si>
  <si>
    <t xml:space="preserve">Name of the Scheme        : L&amp;T FMP - VII (April1124D A) formerly known as L&amp;T FMP - VII March 753D A (A Close-ended Income Scheme)</t>
  </si>
  <si>
    <t xml:space="preserve">Portfolio Statement as on April 29, 2016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DEBT INSTRUMENTS </t>
  </si>
  <si>
    <t xml:space="preserve">Fixed Rates Bonds - Corporate</t>
  </si>
  <si>
    <t xml:space="preserve">Listed / Awaiting listing on Stock Exchanges</t>
  </si>
  <si>
    <t xml:space="preserve">L&amp;T Ahmedabad Maliya Tollway Limited **</t>
  </si>
  <si>
    <t xml:space="preserve">CARE AA(SO)</t>
  </si>
  <si>
    <t xml:space="preserve">INE557L07023</t>
  </si>
  <si>
    <t xml:space="preserve">Total</t>
  </si>
  <si>
    <t xml:space="preserve">Zero Coupon Bonds - Corporate</t>
  </si>
  <si>
    <t xml:space="preserve">India Infoline Housing Finance Limited **</t>
  </si>
  <si>
    <t xml:space="preserve">ICRA AA</t>
  </si>
  <si>
    <t xml:space="preserve">INE477L07339</t>
  </si>
  <si>
    <t xml:space="preserve">MONEY MARKET INSTRUMENTS</t>
  </si>
  <si>
    <t xml:space="preserve">Commercial Paper / Certificate of Deposit **</t>
  </si>
  <si>
    <t xml:space="preserve">AFCONS Infrastructure Limited</t>
  </si>
  <si>
    <t xml:space="preserve">ICRA A1+</t>
  </si>
  <si>
    <t xml:space="preserve">INE101I14AC0</t>
  </si>
  <si>
    <t xml:space="preserve">India Infoline Finance Limited</t>
  </si>
  <si>
    <t xml:space="preserve">INE866I14NR9</t>
  </si>
  <si>
    <t xml:space="preserve">IL&amp;FS Transportation Networks Limited</t>
  </si>
  <si>
    <t xml:space="preserve">CARE A1</t>
  </si>
  <si>
    <t xml:space="preserve">INE975G14502</t>
  </si>
  <si>
    <t xml:space="preserve">INE975G14825</t>
  </si>
  <si>
    <t xml:space="preserve">Axis Bank Limited</t>
  </si>
  <si>
    <t xml:space="preserve">CRISIL A1+</t>
  </si>
  <si>
    <t xml:space="preserve">INE238A16ZQ9</t>
  </si>
  <si>
    <t xml:space="preserve">OTHERS</t>
  </si>
  <si>
    <t xml:space="preserve">(a) Collateralised Borrowing and Lending Obligation</t>
  </si>
  <si>
    <t xml:space="preserve">(b) Net Receivables/(Payables)</t>
  </si>
  <si>
    <t xml:space="preserve">Net Assets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April 29, 2016 is Nil and its percentage to net assets is Nil.  </t>
  </si>
  <si>
    <t xml:space="preserve">(2) Option wise per unit Net Asset Values are as follows:</t>
  </si>
  <si>
    <t xml:space="preserve">Option</t>
  </si>
  <si>
    <t xml:space="preserve">As on April 29, 2016</t>
  </si>
  <si>
    <t xml:space="preserve">Dividend (payout)</t>
  </si>
  <si>
    <t xml:space="preserve">Growth</t>
  </si>
  <si>
    <t xml:space="preserve">Direct Plan - Growth</t>
  </si>
  <si>
    <t xml:space="preserve">(3) The total outstanding exposure in derivative instruments as on April 29, 2016 is Nil.</t>
  </si>
  <si>
    <t xml:space="preserve">(4) The total market value of investments in foreign securities / American Depositary Receipts / Global Depositary Receipts as on April 29, 2016 is Nil.</t>
  </si>
  <si>
    <t xml:space="preserve">(5) No dividend was declared during the month ended April 29, 2016.</t>
  </si>
  <si>
    <t xml:space="preserve">(6) No bonus was declared during the month ended April 29, 2016.</t>
  </si>
  <si>
    <t xml:space="preserve">(7) The Average Maturity Period of the Portfolio has been  years.</t>
  </si>
  <si>
    <t xml:space="preserve">(8) Investment in Repo of Corporate Debt Securities during the month ended April 29, 2016 is Nil.</t>
  </si>
  <si>
    <t xml:space="preserve">Name of the Scheme         : L&amp;T FMP - Series XIV - Plan A (1233 days) (A Closed-ended Debt Scheme)</t>
  </si>
  <si>
    <t xml:space="preserve">Portfolio as on November 29, 2019</t>
  </si>
  <si>
    <t xml:space="preserve">DEBT INSTRUMENTS</t>
  </si>
  <si>
    <t xml:space="preserve">Amba River Coke Limited (Long term take or pay agreement with JSW Steel Ltd) **</t>
  </si>
  <si>
    <t xml:space="preserve">CARE AA</t>
  </si>
  <si>
    <t xml:space="preserve">INE503N07015</t>
  </si>
  <si>
    <t xml:space="preserve">Century Textiles &amp; Industries Limited **</t>
  </si>
  <si>
    <t xml:space="preserve">CRISIL AA</t>
  </si>
  <si>
    <t xml:space="preserve">INE055A07088</t>
  </si>
  <si>
    <t xml:space="preserve">Housing Development Finance Corporation Limited **</t>
  </si>
  <si>
    <t xml:space="preserve">CRISIL AAA</t>
  </si>
  <si>
    <t xml:space="preserve">INE001A07QB1</t>
  </si>
  <si>
    <t xml:space="preserve">LIC Housing Finance Limited **</t>
  </si>
  <si>
    <t xml:space="preserve">INE115A07KV0</t>
  </si>
  <si>
    <t xml:space="preserve">Tata Housing Development Company Limited ** </t>
  </si>
  <si>
    <t xml:space="preserve">Privately Placed/ Unlisted</t>
  </si>
  <si>
    <t xml:space="preserve">S.D. Corporation Private Limited (Shapoorji Pallonji DSRA Guarantee) ** </t>
  </si>
  <si>
    <t xml:space="preserve">Tata Housing Development Company Limited **</t>
  </si>
  <si>
    <t xml:space="preserve">INE582L07138</t>
  </si>
  <si>
    <t xml:space="preserve">Reliance Broadcast Network Limited (Letter of Comfort/DSRA Guarantee of Reliance Capital) ** </t>
  </si>
  <si>
    <t xml:space="preserve">Reliance Broadcast Network Limited (Letter of Comfort/DSRA Guarantee of Reliance Capital) **$</t>
  </si>
  <si>
    <t xml:space="preserve">CARE C</t>
  </si>
  <si>
    <t xml:space="preserve">INE445K07049</t>
  </si>
  <si>
    <t xml:space="preserve">MONEY MARKET INSTRUMENT</t>
  </si>
  <si>
    <t xml:space="preserve">Certificate of Deposit**/Commercial Paper**</t>
  </si>
  <si>
    <t xml:space="preserve">National Bank for Agriculture &amp; Rural Development </t>
  </si>
  <si>
    <t xml:space="preserve">IND A1+</t>
  </si>
  <si>
    <t xml:space="preserve">INE261F16397</t>
  </si>
  <si>
    <t xml:space="preserve">Small Industries Development Bank of India</t>
  </si>
  <si>
    <t xml:space="preserve">CARE A1+</t>
  </si>
  <si>
    <t xml:space="preserve">INE556F16622</t>
  </si>
  <si>
    <t xml:space="preserve">Treasury Bill</t>
  </si>
  <si>
    <t xml:space="preserve">91 DAY T-BILL 05-DEC-2019</t>
  </si>
  <si>
    <t xml:space="preserve">SOVEREIGN</t>
  </si>
  <si>
    <t xml:space="preserve">IN002019X235</t>
  </si>
  <si>
    <t xml:space="preserve">IIFL Home Finance Limited **</t>
  </si>
  <si>
    <t xml:space="preserve">INE477L07727</t>
  </si>
  <si>
    <t xml:space="preserve">JM Financial Products Limited **</t>
  </si>
  <si>
    <t xml:space="preserve">INE523H07569</t>
  </si>
  <si>
    <t xml:space="preserve">Hinduja Leyland Finance Limited **</t>
  </si>
  <si>
    <t xml:space="preserve">CARE AA-</t>
  </si>
  <si>
    <t xml:space="preserve">INE146O07276</t>
  </si>
  <si>
    <t xml:space="preserve">IIFL Facilities Services Limited **</t>
  </si>
  <si>
    <t xml:space="preserve">INE487L07064</t>
  </si>
  <si>
    <t xml:space="preserve">Aditya Birla Fashion and Retail Limited **</t>
  </si>
  <si>
    <t xml:space="preserve">INE647O08057</t>
  </si>
  <si>
    <t xml:space="preserve">(a) Tri Party Repo Dealing System (TREPS)</t>
  </si>
  <si>
    <t xml:space="preserve">All corporate ratings are assigned by rating agencies like CRISIL; CARE; ICRA; IND ,BWR.</t>
  </si>
  <si>
    <t xml:space="preserve">$ Security is below investment grade or default.</t>
  </si>
  <si>
    <t xml:space="preserve">(1) The total quantum of Non Performing Assets and provision made for Non Performing Assets as on August 31, 2018 is Nil and its percentage to net assets is Nil.</t>
  </si>
  <si>
    <t xml:space="preserve">As on July 31, 2018</t>
  </si>
  <si>
    <t xml:space="preserve">As on August 31, 2018</t>
  </si>
  <si>
    <t xml:space="preserve">14ADP</t>
  </si>
  <si>
    <t xml:space="preserve">Regular Plan - Dividend (Payout)</t>
  </si>
  <si>
    <t xml:space="preserve">14AGR</t>
  </si>
  <si>
    <t xml:space="preserve">Regular Plan - Growth</t>
  </si>
  <si>
    <t xml:space="preserve">14AGD</t>
  </si>
  <si>
    <t xml:space="preserve">(3) The total outstanding exposure in derivative instruments as on August 31, 2018 is Nil.</t>
  </si>
  <si>
    <t xml:space="preserve">(4) The total market value of investments in foreign securities / American Depositary Receipts / Global Depositary Receipts as on  August 31, 2018 is Nil.</t>
  </si>
  <si>
    <t xml:space="preserve">(5) No dividend was declared during the month ended  August 31, 2018.</t>
  </si>
  <si>
    <t xml:space="preserve">(6) No bonus was declared during the month ended  August 31, 2018.</t>
  </si>
  <si>
    <t xml:space="preserve">(7) The Average Maturity Period of the Portfolio has been years.</t>
  </si>
  <si>
    <t xml:space="preserve">(8) Investment in Repo of Corporate Debt Securities during the month ended  August 31, 2018 is Nil.</t>
  </si>
  <si>
    <t xml:space="preserve">(9) # As June 30,2018 was a non- business day for this Scheme, the NAV’s at the begining of the period are as of June 29,2018.</t>
  </si>
  <si>
    <t xml:space="preserve">Name of the Scheme         : L&amp;T FMP -Series XIV- Scheme C (A Closed-ended Debt Scheme)</t>
  </si>
  <si>
    <t xml:space="preserve">Vedanta Limited **</t>
  </si>
  <si>
    <t xml:space="preserve">INE205A07048</t>
  </si>
  <si>
    <t xml:space="preserve">Amba River Coke Limited (Subsidiary of JSW Steel Ltd) **</t>
  </si>
  <si>
    <t xml:space="preserve">INE001A07NU8</t>
  </si>
  <si>
    <t xml:space="preserve">Kudgi Transmission Limited (Fixed pooled transmission charges collected by PGCIL) **</t>
  </si>
  <si>
    <t xml:space="preserve">ICRA AAA</t>
  </si>
  <si>
    <t xml:space="preserve">INE945S07058</t>
  </si>
  <si>
    <t xml:space="preserve">East North Interconnection Company Limited (Fixed pooled transmission charges collected by PGCIL) **</t>
  </si>
  <si>
    <t xml:space="preserve">INE556S07137</t>
  </si>
  <si>
    <t xml:space="preserve">Oriental Nagpur Betul Highway Limited (Nhai Annuity Receivables) **</t>
  </si>
  <si>
    <t xml:space="preserve">INE105N07340</t>
  </si>
  <si>
    <t xml:space="preserve">INE105N07597</t>
  </si>
  <si>
    <t xml:space="preserve">INE523H07775</t>
  </si>
  <si>
    <t xml:space="preserve">TMF Holdings Limited **</t>
  </si>
  <si>
    <t xml:space="preserve">CRISIL AA-</t>
  </si>
  <si>
    <t xml:space="preserve">INE909H08246</t>
  </si>
  <si>
    <t xml:space="preserve">All corporate ratings are assigned by rating agencies like CRISIL; CARE; ICRA; IND,BWR.</t>
  </si>
  <si>
    <t xml:space="preserve">14CDP</t>
  </si>
  <si>
    <t xml:space="preserve">Regular Plan - Dividend (payout)</t>
  </si>
  <si>
    <t xml:space="preserve">14CGR</t>
  </si>
  <si>
    <t xml:space="preserve">14CDD</t>
  </si>
  <si>
    <t xml:space="preserve">Direct Plan - Dividend (payout)</t>
  </si>
  <si>
    <t xml:space="preserve">14CGD</t>
  </si>
  <si>
    <t xml:space="preserve">Name of the Scheme         : L&amp;T FMP -Series XVI- Scheme A (A Closed-ended Debt Scheme)</t>
  </si>
  <si>
    <t xml:space="preserve">INE001A07OO9</t>
  </si>
  <si>
    <t xml:space="preserve">Indian Railway Finance Corporation Limited **</t>
  </si>
  <si>
    <t xml:space="preserve">INE053F07AK6</t>
  </si>
  <si>
    <t xml:space="preserve">INE115A07JB4</t>
  </si>
  <si>
    <t xml:space="preserve">Power Finance Corporation Limited **</t>
  </si>
  <si>
    <t xml:space="preserve">INE134E08DM5</t>
  </si>
  <si>
    <t xml:space="preserve">Power Grid Corporation of India Limited **</t>
  </si>
  <si>
    <t xml:space="preserve">INE752E07NN3</t>
  </si>
  <si>
    <t xml:space="preserve">NTPC Limited **</t>
  </si>
  <si>
    <t xml:space="preserve">INE733E07JY8</t>
  </si>
  <si>
    <t xml:space="preserve">National Bank for Agriculture &amp; Rural Development **</t>
  </si>
  <si>
    <t xml:space="preserve">INE261F08956</t>
  </si>
  <si>
    <t xml:space="preserve">Reliance Industries Limited **</t>
  </si>
  <si>
    <t xml:space="preserve">INE002A08526</t>
  </si>
  <si>
    <t xml:space="preserve">Housing and Urban Development Corporation Limited **</t>
  </si>
  <si>
    <t xml:space="preserve">CARE AAA</t>
  </si>
  <si>
    <t xml:space="preserve">INE031A08541</t>
  </si>
  <si>
    <t xml:space="preserve">Rec Limited **</t>
  </si>
  <si>
    <t xml:space="preserve">INE020B08AN6</t>
  </si>
  <si>
    <t xml:space="preserve">Mahindra &amp; Mahindra Financial Services Limited **</t>
  </si>
  <si>
    <t xml:space="preserve">IND AAA</t>
  </si>
  <si>
    <t xml:space="preserve">INE774D07TC9</t>
  </si>
  <si>
    <t xml:space="preserve">Tata Sons Limited **</t>
  </si>
  <si>
    <t xml:space="preserve">INE895D08725</t>
  </si>
  <si>
    <t xml:space="preserve">Kotak Mahindra Prime Limited **</t>
  </si>
  <si>
    <t xml:space="preserve">INE916DA7PI5</t>
  </si>
  <si>
    <t xml:space="preserve">16ADP</t>
  </si>
  <si>
    <t xml:space="preserve">16AGR</t>
  </si>
  <si>
    <t xml:space="preserve">16ADD</t>
  </si>
  <si>
    <t xml:space="preserve">16AGD</t>
  </si>
  <si>
    <t xml:space="preserve">Name of the Scheme         : L&amp;T FMP – SERIES XVII – Plan B (A Closed-ended Debt Scheme)</t>
  </si>
  <si>
    <t xml:space="preserve">National Highways Authority of India **</t>
  </si>
  <si>
    <t xml:space="preserve">INE906B07FT4</t>
  </si>
  <si>
    <t xml:space="preserve">INE134E08JB5</t>
  </si>
  <si>
    <t xml:space="preserve">Bharat Petroleum Corporation Limited **</t>
  </si>
  <si>
    <t xml:space="preserve">INE029A07075</t>
  </si>
  <si>
    <t xml:space="preserve">L&amp;T Housing Finance Limited **</t>
  </si>
  <si>
    <t xml:space="preserve">INE476M07BL1</t>
  </si>
  <si>
    <t xml:space="preserve">L&amp;T Finance Limited **</t>
  </si>
  <si>
    <t xml:space="preserve">INE027E07675</t>
  </si>
  <si>
    <t xml:space="preserve">Export Import Bank Of India **</t>
  </si>
  <si>
    <t xml:space="preserve">INE514E08AS1</t>
  </si>
  <si>
    <t xml:space="preserve">INE261F08AI7</t>
  </si>
  <si>
    <t xml:space="preserve">INE053F09EN8</t>
  </si>
  <si>
    <t xml:space="preserve">INE752E07KT6</t>
  </si>
  <si>
    <t xml:space="preserve">INE752E07NO1</t>
  </si>
  <si>
    <t xml:space="preserve">Bajaj Housing Finance Limited **</t>
  </si>
  <si>
    <t xml:space="preserve">INE377Y07086</t>
  </si>
  <si>
    <t xml:space="preserve">Sundaram Finance Limited **</t>
  </si>
  <si>
    <t xml:space="preserve">INE660A07PR2</t>
  </si>
  <si>
    <t xml:space="preserve">(9) # # First NAV declared was on 2nd July 2018</t>
  </si>
  <si>
    <t xml:space="preserve">Name of the Scheme         : L&amp;T FMP – SERIES XVII – Plan C (1114 days) (A Closed-ended Debt Scheme)</t>
  </si>
  <si>
    <t xml:space="preserve">INE261F08AM9</t>
  </si>
  <si>
    <t xml:space="preserve">INE134E08IJ0</t>
  </si>
  <si>
    <t xml:space="preserve">Tata Capital Financial Services Limited **</t>
  </si>
  <si>
    <t xml:space="preserve">INE306N07KD6</t>
  </si>
  <si>
    <t xml:space="preserve">INE001A07GV0</t>
  </si>
  <si>
    <t xml:space="preserve">INE020B08591</t>
  </si>
  <si>
    <t xml:space="preserve">Small Industries Development Bank of India **</t>
  </si>
  <si>
    <t xml:space="preserve">INE556F08JH3</t>
  </si>
  <si>
    <t xml:space="preserve">Ultratech Cement Limited **</t>
  </si>
  <si>
    <t xml:space="preserve">INE481G07182</t>
  </si>
  <si>
    <t xml:space="preserve">National Housing Bank **</t>
  </si>
  <si>
    <t xml:space="preserve">INE557F08FA4</t>
  </si>
  <si>
    <t xml:space="preserve">INE377Y07078</t>
  </si>
  <si>
    <t xml:space="preserve">NHPC Limited **</t>
  </si>
  <si>
    <t xml:space="preserve">INE848E07AG0</t>
  </si>
  <si>
    <t xml:space="preserve">INE027E07709</t>
  </si>
  <si>
    <t xml:space="preserve">INE895D08634</t>
  </si>
  <si>
    <t xml:space="preserve">Name of the Scheme         : L&amp;T FMP – SERIES XVIII – Plan A (A Closed-ended Debt Scheme)</t>
  </si>
  <si>
    <t xml:space="preserve">INE752E07IR4</t>
  </si>
  <si>
    <t xml:space="preserve">Reliance Jio Infocomm Limited **</t>
  </si>
  <si>
    <t xml:space="preserve">INE110L07120</t>
  </si>
  <si>
    <t xml:space="preserve">INE660A07PX0</t>
  </si>
  <si>
    <t xml:space="preserve">Name of the Scheme         : L&amp;T FMP Series XVIII - Plan B 1229 Days (A Closed-ended Debt Scheme)</t>
  </si>
  <si>
    <t xml:space="preserve">INE556F08JI1</t>
  </si>
  <si>
    <t xml:space="preserve">INE906B07FG1</t>
  </si>
  <si>
    <t xml:space="preserve">INE002A08575</t>
  </si>
  <si>
    <t xml:space="preserve">INE752E07MF1</t>
  </si>
  <si>
    <t xml:space="preserve">INE031A08632</t>
  </si>
  <si>
    <t xml:space="preserve">INE020B08BF0</t>
  </si>
  <si>
    <t xml:space="preserve">INE134E08JW1</t>
  </si>
  <si>
    <t xml:space="preserve">Bajaj Finance Limited **</t>
  </si>
  <si>
    <t xml:space="preserve">INE296A07QQ5</t>
  </si>
  <si>
    <t xml:space="preserve">HDB Financial Services Limited **</t>
  </si>
  <si>
    <t xml:space="preserve">INE756I07CI8</t>
  </si>
  <si>
    <t xml:space="preserve">INE115A07NM3</t>
  </si>
  <si>
    <t xml:space="preserve">INE660A07PW2</t>
  </si>
  <si>
    <t xml:space="preserve">Others</t>
  </si>
  <si>
    <t xml:space="preserve">Name of the Scheme         : L&amp;T FMP Series XVIII - Plan D 1155 Days (A Closed-ended Debt Scheme)</t>
  </si>
  <si>
    <t xml:space="preserve">INE020B08AF2</t>
  </si>
  <si>
    <t xml:space="preserve">INE377Y07052</t>
  </si>
  <si>
    <t xml:space="preserve">Name of the Scheme         : L&amp;T FMP Series XVIII - Plan C 1178 Days (A Closed-ended Debt Scheme)</t>
  </si>
  <si>
    <t xml:space="preserve">Tata Steel Limited **</t>
  </si>
  <si>
    <t xml:space="preserve">BWR AA</t>
  </si>
  <si>
    <t xml:space="preserve">INE081A08181</t>
  </si>
  <si>
    <t xml:space="preserve">INE503N07023</t>
  </si>
  <si>
    <t xml:space="preserve">INE027E07899</t>
  </si>
  <si>
    <t xml:space="preserve">INE105N07639</t>
  </si>
  <si>
    <t xml:space="preserve">INE945S07074</t>
  </si>
  <si>
    <t xml:space="preserve">Walwhan Renewables Energy Private Limited (Corporate guarantee of Tata Power Company Ltd) **</t>
  </si>
  <si>
    <t xml:space="preserve">CARE AA (CE)</t>
  </si>
  <si>
    <t xml:space="preserve">INE296N08022</t>
  </si>
  <si>
    <t xml:space="preserve">SBI Cards &amp; Payment Services Private Limited **</t>
  </si>
  <si>
    <t xml:space="preserve">INE018E08060</t>
  </si>
  <si>
    <t xml:space="preserve">Aditya Birla Housing Finance Limited **</t>
  </si>
  <si>
    <t xml:space="preserve">INE831R07235</t>
  </si>
  <si>
    <t xml:space="preserve">(CE): "Credit Enhancements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_(* #,##0_);_(* \(#,##0\);_(* \-??_);_(@_)"/>
    <numFmt numFmtId="169" formatCode="[$Rs. -400A]#,##0.0000"/>
    <numFmt numFmtId="170" formatCode="0.00"/>
    <numFmt numFmtId="171" formatCode="0.000000000000"/>
    <numFmt numFmtId="172" formatCode="@"/>
    <numFmt numFmtId="173" formatCode="#,##0.0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71" fontId="6" fillId="0" borderId="1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2" fontId="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7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2" borderId="1" xfId="22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1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2" borderId="16" xfId="22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L%20&amp;%20T%20and%20Fidelity/L%20&amp;%20T/LIVE/Reporting/2018-2019/Aug18/Portfolio/NAV&apos;s%20for%20Opening%20and%20Closing%20Peri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31 July"/>
      <sheetName val="31 Aug"/>
    </sheetNames>
    <sheetDataSet>
      <sheetData sheetId="0">
        <row r="193">
          <cell r="E193">
            <v>10.0753</v>
          </cell>
          <cell r="F193">
            <v>10.1136</v>
          </cell>
        </row>
        <row r="194">
          <cell r="E194">
            <v>10.0753</v>
          </cell>
          <cell r="F194">
            <v>10.1136</v>
          </cell>
        </row>
        <row r="195">
          <cell r="E195">
            <v>10.0722</v>
          </cell>
          <cell r="F195">
            <v>10.1078</v>
          </cell>
        </row>
        <row r="196">
          <cell r="E196">
            <v>10.0722</v>
          </cell>
          <cell r="F196">
            <v>10.107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5.56"/>
    <col collapsed="false" customWidth="true" hidden="false" outlineLevel="0" max="5" min="5" style="1" width="11.56"/>
    <col collapsed="false" customWidth="true" hidden="false" outlineLevel="0" max="6" min="6" style="2" width="15.28"/>
    <col collapsed="false" customWidth="true" hidden="false" outlineLevel="0" max="7" min="7" style="3" width="13.28"/>
    <col collapsed="false" customWidth="true" hidden="false" outlineLevel="0" max="8" min="8" style="4" width="12.28"/>
    <col collapsed="false" customWidth="true" hidden="false" outlineLevel="0" max="9" min="9" style="3" width="9.85"/>
    <col collapsed="false" customWidth="true" hidden="false" outlineLevel="0" max="10" min="10" style="3" width="10.85"/>
    <col collapsed="false" customWidth="false" hidden="false" outlineLevel="0" max="13" min="11" style="3" width="9.14"/>
    <col collapsed="false" customWidth="false" hidden="false" outlineLevel="0" max="15" min="14" style="5" width="9.14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9"/>
      <c r="F1" s="10"/>
    </row>
    <row r="2" customFormat="false" ht="15" hidden="false" customHeight="false" outlineLevel="0" collapsed="false">
      <c r="A2" s="6" t="s">
        <v>1</v>
      </c>
      <c r="B2" s="7"/>
      <c r="C2" s="11"/>
      <c r="D2" s="7"/>
      <c r="E2" s="7"/>
      <c r="F2" s="12"/>
    </row>
    <row r="3" customFormat="false" ht="15" hidden="false" customHeight="false" outlineLevel="0" collapsed="false">
      <c r="A3" s="13" t="s">
        <v>2</v>
      </c>
      <c r="B3" s="14"/>
      <c r="C3" s="15"/>
      <c r="D3" s="14"/>
      <c r="E3" s="14"/>
      <c r="F3" s="16"/>
    </row>
    <row r="4" customFormat="false" ht="15" hidden="false" customHeight="false" outlineLevel="0" collapsed="false">
      <c r="A4" s="17"/>
      <c r="B4" s="14"/>
      <c r="C4" s="15"/>
      <c r="D4" s="14"/>
      <c r="E4" s="14"/>
      <c r="F4" s="16"/>
    </row>
    <row r="5" customFormat="false" ht="35.1" hidden="false" customHeight="true" outlineLevel="0" collapsed="false">
      <c r="A5" s="18" t="s">
        <v>3</v>
      </c>
      <c r="B5" s="18" t="s">
        <v>4</v>
      </c>
      <c r="C5" s="19" t="s">
        <v>5</v>
      </c>
      <c r="D5" s="20" t="s">
        <v>6</v>
      </c>
      <c r="E5" s="21" t="s">
        <v>7</v>
      </c>
      <c r="F5" s="22" t="s">
        <v>8</v>
      </c>
    </row>
    <row r="6" s="4" customFormat="true" ht="15" hidden="false" customHeight="false" outlineLevel="0" collapsed="false">
      <c r="A6" s="6" t="s">
        <v>9</v>
      </c>
      <c r="B6" s="17"/>
      <c r="C6" s="23"/>
      <c r="D6" s="24"/>
      <c r="E6" s="24"/>
      <c r="F6" s="25"/>
      <c r="G6" s="26"/>
      <c r="I6" s="3"/>
      <c r="J6" s="3"/>
      <c r="K6" s="3"/>
      <c r="L6" s="3"/>
      <c r="M6" s="3"/>
      <c r="N6" s="5"/>
      <c r="O6" s="5"/>
    </row>
    <row r="7" s="4" customFormat="true" ht="15" hidden="false" customHeight="false" outlineLevel="0" collapsed="false">
      <c r="A7" s="6" t="s">
        <v>10</v>
      </c>
      <c r="B7" s="17"/>
      <c r="C7" s="27"/>
      <c r="D7" s="24"/>
      <c r="E7" s="24"/>
      <c r="F7" s="28"/>
      <c r="G7" s="26"/>
      <c r="I7" s="3"/>
      <c r="J7" s="3"/>
      <c r="K7" s="3"/>
      <c r="L7" s="3"/>
      <c r="M7" s="3"/>
      <c r="N7" s="5"/>
      <c r="O7" s="5"/>
    </row>
    <row r="8" s="4" customFormat="true" ht="15" hidden="false" customHeight="false" outlineLevel="0" collapsed="false">
      <c r="A8" s="6" t="s">
        <v>11</v>
      </c>
      <c r="B8" s="17"/>
      <c r="C8" s="27"/>
      <c r="D8" s="24"/>
      <c r="E8" s="24"/>
      <c r="F8" s="28"/>
      <c r="G8" s="26"/>
      <c r="I8" s="3"/>
      <c r="J8" s="3"/>
      <c r="K8" s="3"/>
      <c r="L8" s="3"/>
      <c r="M8" s="3"/>
      <c r="N8" s="5"/>
      <c r="O8" s="5"/>
    </row>
    <row r="9" s="4" customFormat="true" ht="15" hidden="false" customHeight="false" outlineLevel="0" collapsed="false">
      <c r="A9" s="29" t="s">
        <v>12</v>
      </c>
      <c r="B9" s="29" t="s">
        <v>13</v>
      </c>
      <c r="C9" s="30" t="n">
        <v>300</v>
      </c>
      <c r="D9" s="31" t="n">
        <v>3000.2</v>
      </c>
      <c r="E9" s="31" t="n">
        <v>8.39</v>
      </c>
      <c r="F9" s="32" t="s">
        <v>14</v>
      </c>
      <c r="G9" s="26"/>
      <c r="I9" s="3"/>
      <c r="J9" s="3"/>
      <c r="K9" s="33"/>
      <c r="L9" s="3"/>
      <c r="M9" s="3"/>
      <c r="N9" s="5"/>
      <c r="O9" s="5"/>
    </row>
    <row r="10" s="4" customFormat="true" ht="15" hidden="false" customHeight="false" outlineLevel="0" collapsed="false">
      <c r="A10" s="34" t="s">
        <v>15</v>
      </c>
      <c r="B10" s="34"/>
      <c r="C10" s="35"/>
      <c r="D10" s="36" t="n">
        <f aca="false">SUM(D9:D9)</f>
        <v>3000.2</v>
      </c>
      <c r="E10" s="36" t="n">
        <f aca="false">SUM(E9:E9)</f>
        <v>8.39</v>
      </c>
      <c r="F10" s="37"/>
      <c r="G10" s="26"/>
      <c r="I10" s="3"/>
      <c r="J10" s="3"/>
      <c r="K10" s="3"/>
      <c r="L10" s="3"/>
      <c r="M10" s="3"/>
      <c r="N10" s="5"/>
      <c r="O10" s="5"/>
    </row>
    <row r="11" s="4" customFormat="true" ht="15" hidden="false" customHeight="false" outlineLevel="0" collapsed="false">
      <c r="A11" s="34" t="s">
        <v>16</v>
      </c>
      <c r="B11" s="29"/>
      <c r="C11" s="38"/>
      <c r="D11" s="39"/>
      <c r="E11" s="39"/>
      <c r="F11" s="32"/>
      <c r="G11" s="26"/>
      <c r="I11" s="3"/>
      <c r="J11" s="3"/>
      <c r="K11" s="3"/>
      <c r="L11" s="3"/>
      <c r="M11" s="3"/>
      <c r="N11" s="5"/>
      <c r="O11" s="5"/>
    </row>
    <row r="12" s="4" customFormat="true" ht="15" hidden="false" customHeight="false" outlineLevel="0" collapsed="false">
      <c r="A12" s="34" t="s">
        <v>11</v>
      </c>
      <c r="B12" s="29"/>
      <c r="C12" s="38"/>
      <c r="D12" s="39"/>
      <c r="E12" s="39"/>
      <c r="F12" s="32"/>
      <c r="G12" s="26"/>
      <c r="I12" s="3"/>
      <c r="J12" s="3"/>
      <c r="K12" s="3"/>
      <c r="L12" s="3"/>
      <c r="M12" s="3"/>
      <c r="N12" s="5"/>
      <c r="O12" s="5"/>
    </row>
    <row r="13" s="4" customFormat="true" ht="15" hidden="false" customHeight="false" outlineLevel="0" collapsed="false">
      <c r="A13" s="29" t="s">
        <v>17</v>
      </c>
      <c r="B13" s="29" t="s">
        <v>18</v>
      </c>
      <c r="C13" s="38" t="n">
        <v>500</v>
      </c>
      <c r="D13" s="40" t="n">
        <v>5479.52</v>
      </c>
      <c r="E13" s="41" t="n">
        <v>15.33</v>
      </c>
      <c r="F13" s="32" t="s">
        <v>19</v>
      </c>
      <c r="G13" s="26"/>
      <c r="I13" s="3"/>
      <c r="J13" s="3"/>
      <c r="K13" s="33"/>
      <c r="L13" s="3"/>
      <c r="M13" s="3"/>
      <c r="N13" s="5"/>
      <c r="O13" s="5"/>
    </row>
    <row r="14" s="4" customFormat="true" ht="15" hidden="false" customHeight="false" outlineLevel="0" collapsed="false">
      <c r="A14" s="34" t="s">
        <v>15</v>
      </c>
      <c r="B14" s="29"/>
      <c r="C14" s="38"/>
      <c r="D14" s="42" t="n">
        <f aca="false">SUM(D13)</f>
        <v>5479.52</v>
      </c>
      <c r="E14" s="42" t="n">
        <f aca="false">SUM(E13)</f>
        <v>15.33</v>
      </c>
      <c r="F14" s="32"/>
      <c r="G14" s="26"/>
      <c r="I14" s="3"/>
      <c r="J14" s="3"/>
      <c r="K14" s="3"/>
      <c r="L14" s="3"/>
      <c r="M14" s="3"/>
      <c r="N14" s="5"/>
      <c r="O14" s="5"/>
    </row>
    <row r="15" s="4" customFormat="true" ht="15" hidden="false" customHeight="false" outlineLevel="0" collapsed="false">
      <c r="A15" s="43" t="s">
        <v>20</v>
      </c>
      <c r="B15" s="43"/>
      <c r="C15" s="44"/>
      <c r="D15" s="45"/>
      <c r="E15" s="46"/>
      <c r="F15" s="47"/>
      <c r="G15" s="26"/>
      <c r="I15" s="3"/>
      <c r="J15" s="3"/>
      <c r="K15" s="3"/>
      <c r="L15" s="3"/>
      <c r="M15" s="3"/>
      <c r="N15" s="5"/>
      <c r="O15" s="5"/>
    </row>
    <row r="16" s="4" customFormat="true" ht="15" hidden="false" customHeight="false" outlineLevel="0" collapsed="false">
      <c r="A16" s="43" t="s">
        <v>21</v>
      </c>
      <c r="B16" s="43"/>
      <c r="C16" s="44"/>
      <c r="D16" s="45"/>
      <c r="E16" s="46"/>
      <c r="F16" s="47"/>
      <c r="G16" s="26"/>
      <c r="I16" s="3"/>
      <c r="J16" s="3"/>
      <c r="K16" s="3"/>
      <c r="L16" s="3"/>
      <c r="M16" s="3"/>
      <c r="N16" s="5"/>
      <c r="O16" s="5"/>
    </row>
    <row r="17" s="4" customFormat="true" ht="15" hidden="false" customHeight="false" outlineLevel="0" collapsed="false">
      <c r="A17" s="48" t="s">
        <v>22</v>
      </c>
      <c r="B17" s="48" t="s">
        <v>23</v>
      </c>
      <c r="C17" s="49" t="n">
        <v>1024</v>
      </c>
      <c r="D17" s="50" t="n">
        <v>5106.5</v>
      </c>
      <c r="E17" s="51" t="n">
        <v>14.29</v>
      </c>
      <c r="F17" s="47" t="s">
        <v>24</v>
      </c>
      <c r="G17" s="26"/>
      <c r="I17" s="3"/>
      <c r="J17" s="3"/>
      <c r="K17" s="33"/>
      <c r="L17" s="3"/>
      <c r="M17" s="3"/>
      <c r="N17" s="5"/>
      <c r="O17" s="5"/>
    </row>
    <row r="18" s="4" customFormat="true" ht="15" hidden="false" customHeight="false" outlineLevel="0" collapsed="false">
      <c r="A18" s="48" t="s">
        <v>25</v>
      </c>
      <c r="B18" s="48" t="s">
        <v>23</v>
      </c>
      <c r="C18" s="49" t="n">
        <v>1000</v>
      </c>
      <c r="D18" s="50" t="n">
        <v>4987</v>
      </c>
      <c r="E18" s="52" t="n">
        <v>13.95</v>
      </c>
      <c r="F18" s="47" t="s">
        <v>26</v>
      </c>
      <c r="G18" s="26"/>
      <c r="I18" s="3"/>
      <c r="J18" s="3"/>
      <c r="K18" s="33"/>
      <c r="L18" s="3"/>
      <c r="M18" s="3"/>
      <c r="N18" s="5"/>
      <c r="O18" s="5"/>
    </row>
    <row r="19" s="4" customFormat="true" ht="15" hidden="false" customHeight="false" outlineLevel="0" collapsed="false">
      <c r="A19" s="48" t="s">
        <v>27</v>
      </c>
      <c r="B19" s="48" t="s">
        <v>28</v>
      </c>
      <c r="C19" s="49" t="n">
        <v>1000</v>
      </c>
      <c r="D19" s="50" t="n">
        <v>4986.1</v>
      </c>
      <c r="E19" s="52" t="n">
        <v>13.95</v>
      </c>
      <c r="F19" s="47" t="s">
        <v>29</v>
      </c>
      <c r="G19" s="26"/>
      <c r="I19" s="3"/>
      <c r="J19" s="3"/>
      <c r="K19" s="33"/>
      <c r="L19" s="3"/>
      <c r="M19" s="3"/>
      <c r="N19" s="5"/>
      <c r="O19" s="5"/>
    </row>
    <row r="20" s="4" customFormat="true" ht="15" hidden="false" customHeight="false" outlineLevel="0" collapsed="false">
      <c r="A20" s="48" t="s">
        <v>27</v>
      </c>
      <c r="B20" s="48" t="s">
        <v>28</v>
      </c>
      <c r="C20" s="49" t="n">
        <v>1000</v>
      </c>
      <c r="D20" s="50" t="n">
        <v>4984.57</v>
      </c>
      <c r="E20" s="52" t="n">
        <v>13.95</v>
      </c>
      <c r="F20" s="47" t="s">
        <v>30</v>
      </c>
      <c r="G20" s="26"/>
      <c r="I20" s="3"/>
      <c r="J20" s="3"/>
      <c r="K20" s="33"/>
      <c r="L20" s="3"/>
      <c r="M20" s="3"/>
      <c r="N20" s="5"/>
      <c r="O20" s="5"/>
    </row>
    <row r="21" s="4" customFormat="true" ht="15" hidden="false" customHeight="false" outlineLevel="0" collapsed="false">
      <c r="A21" s="48" t="s">
        <v>31</v>
      </c>
      <c r="B21" s="48" t="s">
        <v>32</v>
      </c>
      <c r="C21" s="49" t="n">
        <v>4500</v>
      </c>
      <c r="D21" s="50" t="n">
        <v>4490.06</v>
      </c>
      <c r="E21" s="52" t="n">
        <v>12.56</v>
      </c>
      <c r="F21" s="47" t="s">
        <v>33</v>
      </c>
      <c r="G21" s="26"/>
      <c r="I21" s="3"/>
      <c r="J21" s="3"/>
      <c r="K21" s="33"/>
      <c r="L21" s="3"/>
      <c r="M21" s="3"/>
      <c r="N21" s="5"/>
      <c r="O21" s="5"/>
    </row>
    <row r="22" s="4" customFormat="true" ht="15" hidden="false" customHeight="false" outlineLevel="0" collapsed="false">
      <c r="A22" s="43" t="s">
        <v>15</v>
      </c>
      <c r="B22" s="43"/>
      <c r="C22" s="44"/>
      <c r="D22" s="53" t="n">
        <f aca="false">SUM(D17:D21)</f>
        <v>24554.23</v>
      </c>
      <c r="E22" s="53" t="n">
        <f aca="false">SUM(E17:E21)</f>
        <v>68.7</v>
      </c>
      <c r="F22" s="47"/>
      <c r="G22" s="26"/>
      <c r="I22" s="3"/>
      <c r="J22" s="3"/>
      <c r="K22" s="3"/>
      <c r="L22" s="3"/>
      <c r="M22" s="3"/>
      <c r="N22" s="5"/>
      <c r="O22" s="5"/>
    </row>
    <row r="23" s="4" customFormat="true" ht="15" hidden="false" customHeight="false" outlineLevel="0" collapsed="false">
      <c r="A23" s="43" t="s">
        <v>34</v>
      </c>
      <c r="B23" s="48"/>
      <c r="C23" s="49"/>
      <c r="D23" s="52"/>
      <c r="E23" s="51"/>
      <c r="F23" s="47"/>
      <c r="G23" s="3"/>
      <c r="I23" s="3"/>
      <c r="J23" s="3"/>
      <c r="K23" s="3"/>
      <c r="L23" s="3"/>
      <c r="M23" s="3"/>
      <c r="N23" s="5"/>
      <c r="O23" s="5"/>
    </row>
    <row r="24" s="4" customFormat="true" ht="15" hidden="false" customHeight="false" outlineLevel="0" collapsed="false">
      <c r="A24" s="43" t="s">
        <v>35</v>
      </c>
      <c r="B24" s="48"/>
      <c r="C24" s="49"/>
      <c r="D24" s="52" t="n">
        <v>1725.06</v>
      </c>
      <c r="E24" s="51" t="n">
        <v>4.83</v>
      </c>
      <c r="F24" s="47"/>
      <c r="G24" s="26"/>
      <c r="I24" s="3"/>
      <c r="J24" s="3"/>
      <c r="K24" s="3"/>
      <c r="L24" s="3"/>
      <c r="M24" s="3"/>
      <c r="N24" s="5"/>
      <c r="O24" s="5"/>
    </row>
    <row r="25" s="4" customFormat="true" ht="15" hidden="false" customHeight="false" outlineLevel="0" collapsed="false">
      <c r="A25" s="43" t="s">
        <v>36</v>
      </c>
      <c r="B25" s="48"/>
      <c r="C25" s="49"/>
      <c r="D25" s="52" t="n">
        <v>983.43</v>
      </c>
      <c r="E25" s="51" t="n">
        <v>2.75</v>
      </c>
      <c r="F25" s="47"/>
      <c r="G25" s="26"/>
      <c r="I25" s="3"/>
      <c r="J25" s="3"/>
      <c r="K25" s="3"/>
      <c r="L25" s="3"/>
      <c r="M25" s="3"/>
      <c r="N25" s="5"/>
      <c r="O25" s="5"/>
    </row>
    <row r="26" s="4" customFormat="true" ht="15" hidden="false" customHeight="false" outlineLevel="0" collapsed="false">
      <c r="A26" s="54" t="s">
        <v>37</v>
      </c>
      <c r="B26" s="54"/>
      <c r="C26" s="55"/>
      <c r="D26" s="53" t="n">
        <f aca="false">D10+D14+D22+D24+D25</f>
        <v>35742.44</v>
      </c>
      <c r="E26" s="53" t="n">
        <f aca="false">E10+E14+E22+E24+E25</f>
        <v>100</v>
      </c>
      <c r="F26" s="56"/>
      <c r="G26" s="26"/>
      <c r="I26" s="57"/>
      <c r="J26" s="58"/>
      <c r="K26" s="3"/>
      <c r="L26" s="3"/>
      <c r="M26" s="3"/>
      <c r="N26" s="5"/>
      <c r="O26" s="5"/>
    </row>
    <row r="27" s="4" customFormat="true" ht="15" hidden="false" customHeight="false" outlineLevel="0" collapsed="false">
      <c r="A27" s="29" t="s">
        <v>38</v>
      </c>
      <c r="B27" s="59"/>
      <c r="C27" s="60"/>
      <c r="D27" s="58"/>
      <c r="E27" s="58"/>
      <c r="F27" s="61"/>
      <c r="G27" s="26"/>
      <c r="I27" s="57"/>
      <c r="J27" s="58"/>
      <c r="K27" s="3"/>
      <c r="L27" s="3"/>
      <c r="M27" s="3"/>
      <c r="N27" s="5"/>
      <c r="O27" s="5"/>
    </row>
    <row r="28" s="4" customFormat="true" ht="15" hidden="false" customHeight="false" outlineLevel="0" collapsed="false">
      <c r="A28" s="62" t="s">
        <v>39</v>
      </c>
      <c r="B28" s="59"/>
      <c r="C28" s="60"/>
      <c r="D28" s="58"/>
      <c r="E28" s="58"/>
      <c r="F28" s="61"/>
      <c r="G28" s="26"/>
      <c r="I28" s="57"/>
      <c r="J28" s="58"/>
      <c r="K28" s="3"/>
      <c r="L28" s="3"/>
      <c r="M28" s="3"/>
      <c r="N28" s="5"/>
      <c r="O28" s="5"/>
    </row>
    <row r="29" s="4" customFormat="true" ht="15" hidden="false" customHeight="false" outlineLevel="0" collapsed="false">
      <c r="A29" s="63" t="s">
        <v>40</v>
      </c>
      <c r="B29" s="64"/>
      <c r="C29" s="65"/>
      <c r="D29" s="65"/>
      <c r="E29" s="65"/>
      <c r="F29" s="66"/>
      <c r="G29" s="3"/>
      <c r="I29" s="3"/>
      <c r="J29" s="3"/>
      <c r="K29" s="3"/>
      <c r="L29" s="3"/>
      <c r="M29" s="3"/>
      <c r="N29" s="5"/>
      <c r="O29" s="5"/>
    </row>
    <row r="30" s="4" customFormat="true" ht="15" hidden="false" customHeight="true" outlineLevel="0" collapsed="false">
      <c r="A30" s="67" t="s">
        <v>41</v>
      </c>
      <c r="B30" s="67"/>
      <c r="C30" s="67"/>
      <c r="D30" s="67"/>
      <c r="E30" s="67"/>
      <c r="F30" s="67"/>
      <c r="G30" s="3"/>
      <c r="I30" s="3"/>
      <c r="J30" s="3"/>
      <c r="K30" s="3"/>
      <c r="L30" s="3"/>
      <c r="M30" s="3"/>
      <c r="N30" s="5"/>
      <c r="O30" s="5"/>
    </row>
    <row r="31" s="4" customFormat="true" ht="15" hidden="false" customHeight="false" outlineLevel="0" collapsed="false">
      <c r="A31" s="67"/>
      <c r="B31" s="67"/>
      <c r="C31" s="67"/>
      <c r="D31" s="67"/>
      <c r="E31" s="67"/>
      <c r="F31" s="67"/>
      <c r="G31" s="3"/>
      <c r="I31" s="3"/>
      <c r="J31" s="3"/>
      <c r="K31" s="3"/>
      <c r="L31" s="3"/>
      <c r="M31" s="3"/>
      <c r="N31" s="5"/>
      <c r="O31" s="5"/>
    </row>
    <row r="32" s="4" customFormat="true" ht="15" hidden="false" customHeight="false" outlineLevel="0" collapsed="false">
      <c r="A32" s="68" t="s">
        <v>42</v>
      </c>
      <c r="B32" s="64"/>
      <c r="C32" s="64"/>
      <c r="D32" s="64"/>
      <c r="E32" s="64"/>
      <c r="F32" s="66"/>
      <c r="G32" s="3"/>
      <c r="I32" s="3"/>
      <c r="J32" s="3"/>
      <c r="K32" s="3"/>
      <c r="L32" s="3"/>
      <c r="M32" s="3"/>
      <c r="N32" s="5"/>
      <c r="O32" s="5"/>
    </row>
    <row r="33" s="4" customFormat="true" ht="15" hidden="false" customHeight="true" outlineLevel="0" collapsed="false">
      <c r="A33" s="69" t="s">
        <v>43</v>
      </c>
      <c r="B33" s="70" t="s">
        <v>44</v>
      </c>
      <c r="C33" s="70"/>
      <c r="D33" s="71" t="s">
        <v>44</v>
      </c>
      <c r="E33" s="71"/>
      <c r="F33" s="71"/>
      <c r="G33" s="3"/>
      <c r="I33" s="3"/>
      <c r="J33" s="3"/>
      <c r="K33" s="3"/>
      <c r="L33" s="3"/>
      <c r="M33" s="3"/>
      <c r="N33" s="5"/>
      <c r="O33" s="5"/>
    </row>
    <row r="34" customFormat="false" ht="15" hidden="false" customHeight="false" outlineLevel="0" collapsed="false">
      <c r="A34" s="72" t="s">
        <v>45</v>
      </c>
      <c r="B34" s="73" t="n">
        <v>10.8854</v>
      </c>
      <c r="C34" s="73"/>
      <c r="D34" s="74"/>
      <c r="E34" s="74"/>
      <c r="F34" s="74"/>
    </row>
    <row r="35" customFormat="false" ht="15" hidden="false" customHeight="false" outlineLevel="0" collapsed="false">
      <c r="A35" s="72" t="s">
        <v>46</v>
      </c>
      <c r="B35" s="73" t="n">
        <v>13.0624</v>
      </c>
      <c r="C35" s="73"/>
      <c r="D35" s="74"/>
      <c r="E35" s="74"/>
      <c r="F35" s="74"/>
    </row>
    <row r="36" customFormat="false" ht="15" hidden="false" customHeight="false" outlineLevel="0" collapsed="false">
      <c r="A36" s="72" t="s">
        <v>47</v>
      </c>
      <c r="B36" s="73" t="n">
        <v>13.1902</v>
      </c>
      <c r="C36" s="73"/>
      <c r="D36" s="74"/>
      <c r="E36" s="74"/>
      <c r="F36" s="74"/>
    </row>
    <row r="37" customFormat="false" ht="15" hidden="false" customHeight="false" outlineLevel="0" collapsed="false">
      <c r="A37" s="68" t="s">
        <v>48</v>
      </c>
      <c r="B37" s="64"/>
      <c r="C37" s="64"/>
      <c r="D37" s="64"/>
      <c r="E37" s="64"/>
      <c r="F37" s="66"/>
    </row>
    <row r="38" customFormat="false" ht="30" hidden="false" customHeight="true" outlineLevel="0" collapsed="false">
      <c r="A38" s="67" t="s">
        <v>49</v>
      </c>
      <c r="B38" s="67"/>
      <c r="C38" s="67"/>
      <c r="D38" s="67"/>
      <c r="E38" s="67"/>
      <c r="F38" s="67"/>
    </row>
    <row r="39" customFormat="false" ht="15" hidden="false" customHeight="false" outlineLevel="0" collapsed="false">
      <c r="A39" s="75" t="s">
        <v>50</v>
      </c>
      <c r="B39" s="76"/>
      <c r="C39" s="76"/>
      <c r="D39" s="77"/>
      <c r="E39" s="77"/>
      <c r="F39" s="78"/>
    </row>
    <row r="40" customFormat="false" ht="15" hidden="false" customHeight="false" outlineLevel="0" collapsed="false">
      <c r="A40" s="68" t="s">
        <v>51</v>
      </c>
      <c r="B40" s="64"/>
      <c r="C40" s="64"/>
      <c r="D40" s="64"/>
      <c r="E40" s="64"/>
      <c r="F40" s="66"/>
    </row>
    <row r="41" customFormat="false" ht="15" hidden="false" customHeight="false" outlineLevel="0" collapsed="false">
      <c r="A41" s="68" t="s">
        <v>52</v>
      </c>
      <c r="B41" s="64"/>
      <c r="C41" s="64"/>
      <c r="D41" s="64"/>
      <c r="E41" s="64"/>
      <c r="F41" s="66"/>
    </row>
    <row r="42" customFormat="false" ht="15" hidden="false" customHeight="false" outlineLevel="0" collapsed="false">
      <c r="A42" s="68" t="s">
        <v>53</v>
      </c>
      <c r="B42" s="64"/>
      <c r="C42" s="64"/>
      <c r="D42" s="64"/>
      <c r="E42" s="64"/>
      <c r="F42" s="66"/>
    </row>
  </sheetData>
  <mergeCells count="10">
    <mergeCell ref="A30:F31"/>
    <mergeCell ref="B33:C33"/>
    <mergeCell ref="D33:F33"/>
    <mergeCell ref="B34:C34"/>
    <mergeCell ref="D34:F34"/>
    <mergeCell ref="B35:C35"/>
    <mergeCell ref="D35:F35"/>
    <mergeCell ref="B36:C36"/>
    <mergeCell ref="D36:F36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F52" activeCellId="0" sqref="F52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1.56"/>
    <col collapsed="false" customWidth="true" hidden="false" outlineLevel="0" max="3" min="3" style="79" width="15.85"/>
    <col collapsed="false" customWidth="true" hidden="false" outlineLevel="0" max="4" min="4" style="171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2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235</v>
      </c>
      <c r="C2" s="7"/>
      <c r="D2" s="173"/>
      <c r="E2" s="7"/>
      <c r="F2" s="88"/>
      <c r="G2" s="15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IVA!B3</f>
        <v>Portfolio as on November 29, 2019</v>
      </c>
      <c r="C3" s="14"/>
      <c r="D3" s="174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74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75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90"/>
      <c r="F6" s="191"/>
      <c r="G6" s="192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90"/>
      <c r="F7" s="191"/>
      <c r="G7" s="192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90"/>
      <c r="F8" s="191"/>
      <c r="G8" s="192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236</v>
      </c>
      <c r="C9" s="176" t="s">
        <v>237</v>
      </c>
      <c r="D9" s="194" t="n">
        <v>21</v>
      </c>
      <c r="E9" s="195" t="n">
        <v>333.36</v>
      </c>
      <c r="F9" s="104" t="n">
        <v>9.35</v>
      </c>
      <c r="G9" s="199" t="s">
        <v>238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153</v>
      </c>
      <c r="C10" s="176" t="s">
        <v>64</v>
      </c>
      <c r="D10" s="194" t="n">
        <v>30</v>
      </c>
      <c r="E10" s="195" t="n">
        <v>311.99</v>
      </c>
      <c r="F10" s="104" t="n">
        <v>8.75</v>
      </c>
      <c r="G10" s="199" t="s">
        <v>185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9" t="s">
        <v>121</v>
      </c>
      <c r="C11" s="176" t="s">
        <v>58</v>
      </c>
      <c r="D11" s="194" t="n">
        <v>31</v>
      </c>
      <c r="E11" s="195" t="n">
        <v>308.36</v>
      </c>
      <c r="F11" s="104" t="n">
        <v>8.65</v>
      </c>
      <c r="G11" s="199" t="s">
        <v>239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9" t="s">
        <v>181</v>
      </c>
      <c r="C12" s="176" t="s">
        <v>124</v>
      </c>
      <c r="D12" s="194" t="n">
        <v>30000</v>
      </c>
      <c r="E12" s="195" t="n">
        <v>303.4</v>
      </c>
      <c r="F12" s="104" t="n">
        <v>8.51</v>
      </c>
      <c r="G12" s="199" t="s">
        <v>240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9" t="s">
        <v>128</v>
      </c>
      <c r="C13" s="176" t="s">
        <v>64</v>
      </c>
      <c r="D13" s="194" t="n">
        <v>300</v>
      </c>
      <c r="E13" s="195" t="n">
        <v>302.57</v>
      </c>
      <c r="F13" s="104" t="n">
        <v>8.49</v>
      </c>
      <c r="G13" s="199" t="s">
        <v>241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9" t="s">
        <v>123</v>
      </c>
      <c r="C14" s="176" t="s">
        <v>124</v>
      </c>
      <c r="D14" s="194" t="n">
        <v>30</v>
      </c>
      <c r="E14" s="195" t="n">
        <v>297.85</v>
      </c>
      <c r="F14" s="104" t="n">
        <v>8.35</v>
      </c>
      <c r="G14" s="199" t="s">
        <v>242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9" t="s">
        <v>243</v>
      </c>
      <c r="C15" s="176" t="s">
        <v>244</v>
      </c>
      <c r="D15" s="194" t="n">
        <v>30</v>
      </c>
      <c r="E15" s="195" t="n">
        <v>295.07</v>
      </c>
      <c r="F15" s="104" t="n">
        <v>8.27</v>
      </c>
      <c r="G15" s="199" t="s">
        <v>245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99" t="s">
        <v>147</v>
      </c>
      <c r="C16" s="176" t="s">
        <v>64</v>
      </c>
      <c r="D16" s="194" t="n">
        <v>15</v>
      </c>
      <c r="E16" s="195" t="n">
        <v>154.36</v>
      </c>
      <c r="F16" s="103" t="n">
        <v>4.33</v>
      </c>
      <c r="G16" s="199" t="s">
        <v>224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08" t="s">
        <v>15</v>
      </c>
      <c r="C17" s="176"/>
      <c r="D17" s="200"/>
      <c r="E17" s="110" t="n">
        <f aca="false">SUM(E9:E16)</f>
        <v>2306.96</v>
      </c>
      <c r="F17" s="110" t="n">
        <f aca="false">SUM(F6:F16)</f>
        <v>64.7</v>
      </c>
      <c r="G17" s="199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95" t="s">
        <v>69</v>
      </c>
      <c r="C18" s="176"/>
      <c r="D18" s="200"/>
      <c r="E18" s="170"/>
      <c r="F18" s="170"/>
      <c r="G18" s="199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201" t="s">
        <v>246</v>
      </c>
      <c r="C19" s="176" t="s">
        <v>64</v>
      </c>
      <c r="D19" s="200" t="n">
        <v>30</v>
      </c>
      <c r="E19" s="106" t="n">
        <v>305.93</v>
      </c>
      <c r="F19" s="104" t="n">
        <v>8.58</v>
      </c>
      <c r="G19" s="199" t="s">
        <v>247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11" t="s">
        <v>15</v>
      </c>
      <c r="C20" s="43"/>
      <c r="D20" s="38"/>
      <c r="E20" s="110" t="n">
        <f aca="false">SUM(E19:E19)</f>
        <v>305.93</v>
      </c>
      <c r="F20" s="110" t="n">
        <f aca="false">SUM(F19:F19)</f>
        <v>8.58</v>
      </c>
      <c r="G20" s="199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5" t="s">
        <v>16</v>
      </c>
      <c r="C21" s="43"/>
      <c r="D21" s="38"/>
      <c r="E21" s="170"/>
      <c r="F21" s="170"/>
      <c r="G21" s="192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5" t="s">
        <v>11</v>
      </c>
      <c r="C22" s="43"/>
      <c r="D22" s="38"/>
      <c r="E22" s="170"/>
      <c r="F22" s="170"/>
      <c r="G22" s="192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9" t="s">
        <v>189</v>
      </c>
      <c r="C23" s="48" t="s">
        <v>64</v>
      </c>
      <c r="D23" s="38" t="n">
        <v>30</v>
      </c>
      <c r="E23" s="106" t="n">
        <v>346.45</v>
      </c>
      <c r="F23" s="104" t="n">
        <v>9.72</v>
      </c>
      <c r="G23" s="199" t="s">
        <v>234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9" t="s">
        <v>248</v>
      </c>
      <c r="C24" s="48" t="s">
        <v>124</v>
      </c>
      <c r="D24" s="38" t="n">
        <v>23</v>
      </c>
      <c r="E24" s="106" t="n">
        <v>254.66</v>
      </c>
      <c r="F24" s="104" t="n">
        <v>7.14</v>
      </c>
      <c r="G24" s="199" t="s">
        <v>249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14" t="s">
        <v>227</v>
      </c>
      <c r="C25" s="48" t="s">
        <v>158</v>
      </c>
      <c r="D25" s="38" t="n">
        <v>10</v>
      </c>
      <c r="E25" s="106" t="n">
        <v>113.33</v>
      </c>
      <c r="F25" s="104" t="n">
        <v>3.18</v>
      </c>
      <c r="G25" s="199" t="s">
        <v>228</v>
      </c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11" t="s">
        <v>15</v>
      </c>
      <c r="C26" s="43"/>
      <c r="D26" s="38"/>
      <c r="E26" s="110" t="n">
        <f aca="false">SUM(E23:E25)</f>
        <v>714.44</v>
      </c>
      <c r="F26" s="110" t="n">
        <f aca="false">SUM(F23:F25)</f>
        <v>20.04</v>
      </c>
      <c r="G26" s="192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5" t="s">
        <v>231</v>
      </c>
      <c r="C27" s="17"/>
      <c r="D27" s="23"/>
      <c r="E27" s="190"/>
      <c r="F27" s="191"/>
      <c r="G27" s="192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95" t="s">
        <v>100</v>
      </c>
      <c r="C28" s="29"/>
      <c r="D28" s="184"/>
      <c r="E28" s="100" t="n">
        <v>103.35</v>
      </c>
      <c r="F28" s="104" t="n">
        <v>2.9</v>
      </c>
      <c r="G28" s="98"/>
      <c r="H28" s="152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5" t="s">
        <v>36</v>
      </c>
      <c r="C29" s="29"/>
      <c r="D29" s="184"/>
      <c r="E29" s="100" t="n">
        <v>135.26</v>
      </c>
      <c r="F29" s="104" t="n">
        <v>3.78</v>
      </c>
      <c r="G29" s="98"/>
      <c r="H29" s="152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22" t="s">
        <v>37</v>
      </c>
      <c r="C30" s="123"/>
      <c r="D30" s="124"/>
      <c r="E30" s="158" t="n">
        <f aca="false">+E28+E29+E17+E26+E20</f>
        <v>3565.94</v>
      </c>
      <c r="F30" s="158" t="n">
        <f aca="false">+F28+F29+F17+F26+F20</f>
        <v>100</v>
      </c>
      <c r="G30" s="125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99" t="s">
        <v>135</v>
      </c>
      <c r="C31" s="118"/>
      <c r="D31" s="126"/>
      <c r="E31" s="127"/>
      <c r="F31" s="128"/>
      <c r="G31" s="16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130" t="s">
        <v>39</v>
      </c>
      <c r="C32" s="130"/>
      <c r="D32" s="130"/>
      <c r="E32" s="130"/>
      <c r="F32" s="130"/>
      <c r="G32" s="130"/>
      <c r="H32" s="152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202" t="s">
        <v>250</v>
      </c>
      <c r="C33" s="203"/>
      <c r="D33" s="203"/>
      <c r="E33" s="203"/>
      <c r="F33" s="203"/>
      <c r="G33" s="204"/>
      <c r="H33" s="152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true" customHeight="true" outlineLevel="0" collapsed="false">
      <c r="A34" s="0"/>
      <c r="B34" s="131" t="s">
        <v>40</v>
      </c>
      <c r="C34" s="64"/>
      <c r="D34" s="185"/>
      <c r="E34" s="65"/>
      <c r="F34" s="132"/>
      <c r="G34" s="133"/>
      <c r="H34" s="134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true" outlineLevel="0" collapsed="false">
      <c r="A35" s="0"/>
      <c r="B35" s="135" t="s">
        <v>103</v>
      </c>
      <c r="C35" s="135"/>
      <c r="D35" s="135"/>
      <c r="E35" s="135"/>
      <c r="F35" s="135"/>
      <c r="G35" s="135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9.5" hidden="true" customHeight="true" outlineLevel="0" collapsed="false">
      <c r="A36" s="0"/>
      <c r="B36" s="135"/>
      <c r="C36" s="135"/>
      <c r="D36" s="135"/>
      <c r="E36" s="135"/>
      <c r="F36" s="135"/>
      <c r="G36" s="135"/>
      <c r="I36" s="115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true" customHeight="true" outlineLevel="0" collapsed="false">
      <c r="A37" s="0"/>
      <c r="B37" s="136" t="s">
        <v>42</v>
      </c>
      <c r="C37" s="136"/>
      <c r="D37" s="136"/>
      <c r="E37" s="136"/>
      <c r="F37" s="136"/>
      <c r="G37" s="136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0"/>
      <c r="B38" s="69" t="s">
        <v>43</v>
      </c>
      <c r="C38" s="138" t="s">
        <v>104</v>
      </c>
      <c r="D38" s="138"/>
      <c r="E38" s="138" t="s">
        <v>105</v>
      </c>
      <c r="F38" s="138"/>
      <c r="G38" s="138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163" t="s">
        <v>169</v>
      </c>
      <c r="B39" s="72" t="s">
        <v>137</v>
      </c>
      <c r="C39" s="73" t="n">
        <v>10.072222</v>
      </c>
      <c r="D39" s="73"/>
      <c r="E39" s="73" t="n">
        <v>10.1078</v>
      </c>
      <c r="F39" s="73"/>
      <c r="G39" s="73"/>
      <c r="H39" s="186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163" t="s">
        <v>170</v>
      </c>
      <c r="B40" s="72" t="s">
        <v>109</v>
      </c>
      <c r="C40" s="73" t="n">
        <v>10.072222</v>
      </c>
      <c r="D40" s="73"/>
      <c r="E40" s="73" t="n">
        <v>10.1078</v>
      </c>
      <c r="F40" s="73"/>
      <c r="G40" s="73"/>
      <c r="H40" s="186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163" t="s">
        <v>171</v>
      </c>
      <c r="B41" s="72" t="s">
        <v>140</v>
      </c>
      <c r="C41" s="73" t="n">
        <v>10.0753</v>
      </c>
      <c r="D41" s="73"/>
      <c r="E41" s="73" t="n">
        <f aca="false">VLOOKUP(C41,[1]Sheet1!E$193:F$196,2,0)</f>
        <v>10.1136</v>
      </c>
      <c r="F41" s="73"/>
      <c r="G41" s="73"/>
      <c r="H41" s="186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163" t="s">
        <v>172</v>
      </c>
      <c r="B42" s="72" t="s">
        <v>47</v>
      </c>
      <c r="C42" s="73" t="n">
        <v>10.0753</v>
      </c>
      <c r="D42" s="73"/>
      <c r="E42" s="73" t="n">
        <f aca="false">VLOOKUP(C42,[1]Sheet1!E$193:F$196,2,0)</f>
        <v>10.1136</v>
      </c>
      <c r="F42" s="73"/>
      <c r="G42" s="73"/>
      <c r="H42" s="186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141" t="s">
        <v>111</v>
      </c>
      <c r="C43" s="141"/>
      <c r="D43" s="141"/>
      <c r="E43" s="141"/>
      <c r="F43" s="141"/>
      <c r="G43" s="141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true" outlineLevel="0" collapsed="false">
      <c r="A44" s="0"/>
      <c r="B44" s="67" t="s">
        <v>112</v>
      </c>
      <c r="C44" s="67"/>
      <c r="D44" s="67"/>
      <c r="E44" s="67"/>
      <c r="F44" s="67"/>
      <c r="G44" s="6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75" t="s">
        <v>113</v>
      </c>
      <c r="C45" s="142"/>
      <c r="D45" s="187"/>
      <c r="E45" s="142"/>
      <c r="F45" s="142"/>
      <c r="G45" s="143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144" t="s">
        <v>114</v>
      </c>
      <c r="C46" s="145"/>
      <c r="D46" s="188"/>
      <c r="E46" s="145"/>
      <c r="F46" s="145"/>
      <c r="G46" s="146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/>
      <c r="B47" s="147" t="s">
        <v>115</v>
      </c>
      <c r="C47" s="148"/>
      <c r="D47" s="189"/>
      <c r="E47" s="148"/>
      <c r="F47" s="149"/>
      <c r="G47" s="15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0"/>
      <c r="B48" s="75" t="s">
        <v>116</v>
      </c>
      <c r="C48" s="148"/>
      <c r="D48" s="189"/>
      <c r="E48" s="148"/>
      <c r="F48" s="149"/>
      <c r="G48" s="15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0"/>
      <c r="B49" s="75" t="s">
        <v>193</v>
      </c>
      <c r="C49" s="148"/>
      <c r="D49" s="189"/>
      <c r="E49" s="148"/>
      <c r="F49" s="149"/>
      <c r="G49" s="15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E50" s="115"/>
    </row>
    <row r="51" customFormat="false" ht="15" hidden="false" customHeight="false" outlineLevel="0" collapsed="false">
      <c r="E51" s="115"/>
    </row>
    <row r="52" customFormat="false" ht="15" hidden="false" customHeight="false" outlineLevel="0" collapsed="false">
      <c r="E52" s="115"/>
    </row>
    <row r="53" customFormat="false" ht="15" hidden="false" customHeight="false" outlineLevel="0" collapsed="false">
      <c r="E53" s="115"/>
    </row>
  </sheetData>
  <mergeCells count="15">
    <mergeCell ref="B32:G32"/>
    <mergeCell ref="B35:G36"/>
    <mergeCell ref="B37:G37"/>
    <mergeCell ref="C38:D38"/>
    <mergeCell ref="E38:G38"/>
    <mergeCell ref="C39:D39"/>
    <mergeCell ref="E39:G39"/>
    <mergeCell ref="C40:D40"/>
    <mergeCell ref="E40:G40"/>
    <mergeCell ref="C41:D41"/>
    <mergeCell ref="E41:G41"/>
    <mergeCell ref="C42:D42"/>
    <mergeCell ref="E42:G42"/>
    <mergeCell ref="B43:G43"/>
    <mergeCell ref="B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true" showOutlineSymbols="true" defaultGridColor="true" view="normal" topLeftCell="B22" colorId="64" zoomScale="85" zoomScaleNormal="85" zoomScalePageLayoutView="100" workbookViewId="0">
      <selection pane="topLeft" activeCell="B62" activeCellId="0" sqref="B62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9.06"/>
    <col collapsed="false" customWidth="true" hidden="false" outlineLevel="0" max="2" min="2" style="79" width="89.85"/>
    <col collapsed="false" customWidth="true" hidden="false" outlineLevel="0" max="3" min="3" style="79" width="13.85"/>
    <col collapsed="false" customWidth="true" hidden="false" outlineLevel="0" max="4" min="4" style="79" width="10.56"/>
    <col collapsed="false" customWidth="true" hidden="false" outlineLevel="0" max="5" min="5" style="79" width="13.99"/>
    <col collapsed="false" customWidth="true" hidden="false" outlineLevel="0" max="6" min="6" style="79" width="13.85"/>
    <col collapsed="false" customWidth="true" hidden="false" outlineLevel="0" max="7" min="7" style="79" width="19.56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83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54</v>
      </c>
      <c r="C2" s="7"/>
      <c r="D2" s="11"/>
      <c r="E2" s="7"/>
      <c r="F2" s="88"/>
      <c r="G2" s="89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55</v>
      </c>
      <c r="C3" s="14"/>
      <c r="D3" s="15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5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9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29"/>
      <c r="D6" s="96"/>
      <c r="E6" s="31"/>
      <c r="F6" s="97"/>
      <c r="G6" s="98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29"/>
      <c r="D7" s="96"/>
      <c r="E7" s="31"/>
      <c r="F7" s="97"/>
      <c r="G7" s="98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29"/>
      <c r="D8" s="38"/>
      <c r="E8" s="31"/>
      <c r="F8" s="97"/>
      <c r="G8" s="9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57</v>
      </c>
      <c r="C9" s="29" t="s">
        <v>58</v>
      </c>
      <c r="D9" s="38" t="n">
        <v>610</v>
      </c>
      <c r="E9" s="100" t="n">
        <v>6138.54</v>
      </c>
      <c r="F9" s="101" t="n">
        <v>9.58</v>
      </c>
      <c r="G9" s="98" t="s">
        <v>59</v>
      </c>
      <c r="H9" s="102"/>
      <c r="U9" s="79" t="s">
        <v>60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60</v>
      </c>
      <c r="C10" s="29" t="s">
        <v>61</v>
      </c>
      <c r="D10" s="38" t="n">
        <v>560</v>
      </c>
      <c r="E10" s="103" t="n">
        <v>5627.73</v>
      </c>
      <c r="F10" s="104" t="n">
        <v>8.78</v>
      </c>
      <c r="G10" s="98" t="s">
        <v>62</v>
      </c>
      <c r="H10" s="102"/>
      <c r="U10" s="79" t="s">
        <v>57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05" t="s">
        <v>63</v>
      </c>
      <c r="C11" s="48" t="s">
        <v>64</v>
      </c>
      <c r="D11" s="49" t="n">
        <v>10</v>
      </c>
      <c r="E11" s="106" t="n">
        <v>1017.83</v>
      </c>
      <c r="F11" s="107" t="n">
        <v>1.59</v>
      </c>
      <c r="G11" s="98" t="s">
        <v>65</v>
      </c>
      <c r="H11" s="102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05" t="s">
        <v>66</v>
      </c>
      <c r="C12" s="48" t="s">
        <v>64</v>
      </c>
      <c r="D12" s="49" t="n">
        <v>50</v>
      </c>
      <c r="E12" s="106" t="n">
        <v>502.01</v>
      </c>
      <c r="F12" s="107" t="n">
        <v>0.78</v>
      </c>
      <c r="G12" s="98" t="s">
        <v>67</v>
      </c>
      <c r="H12" s="102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08" t="s">
        <v>15</v>
      </c>
      <c r="C13" s="109"/>
      <c r="D13" s="49"/>
      <c r="E13" s="110" t="n">
        <f aca="false">SUM(E9:E12)</f>
        <v>13286.11</v>
      </c>
      <c r="F13" s="110" t="n">
        <f aca="false">SUM(F9:F12)</f>
        <v>20.73</v>
      </c>
      <c r="G13" s="98"/>
      <c r="H13" s="102"/>
      <c r="U13" s="79" t="s">
        <v>68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11" t="s">
        <v>69</v>
      </c>
      <c r="C14" s="48"/>
      <c r="D14" s="49"/>
      <c r="E14" s="50"/>
      <c r="F14" s="51"/>
      <c r="G14" s="98"/>
      <c r="H14" s="102"/>
      <c r="U14" s="79" t="s">
        <v>70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05" t="s">
        <v>71</v>
      </c>
      <c r="C15" s="48" t="s">
        <v>18</v>
      </c>
      <c r="D15" s="49" t="n">
        <v>640</v>
      </c>
      <c r="E15" s="106" t="n">
        <v>6404.63</v>
      </c>
      <c r="F15" s="112" t="n">
        <v>10</v>
      </c>
      <c r="G15" s="98" t="s">
        <v>72</v>
      </c>
      <c r="H15" s="102"/>
      <c r="U15" s="79" t="s">
        <v>73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05" t="s">
        <v>74</v>
      </c>
      <c r="C16" s="48" t="s">
        <v>75</v>
      </c>
      <c r="D16" s="49" t="n">
        <v>500</v>
      </c>
      <c r="E16" s="106" t="n">
        <v>2357.97</v>
      </c>
      <c r="F16" s="107" t="n">
        <v>3.68</v>
      </c>
      <c r="G16" s="98" t="s">
        <v>76</v>
      </c>
      <c r="H16" s="102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11" t="s">
        <v>15</v>
      </c>
      <c r="C17" s="43"/>
      <c r="D17" s="44"/>
      <c r="E17" s="113" t="n">
        <f aca="false">SUM(E15:E16)</f>
        <v>8762.6</v>
      </c>
      <c r="F17" s="113" t="n">
        <f aca="false">SUM(F15:F16)</f>
        <v>13.68</v>
      </c>
      <c r="G17" s="98"/>
      <c r="H17" s="10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11" t="s">
        <v>77</v>
      </c>
      <c r="C18" s="43"/>
      <c r="D18" s="44"/>
      <c r="E18" s="45"/>
      <c r="F18" s="45"/>
      <c r="G18" s="98"/>
      <c r="H18" s="102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11" t="s">
        <v>78</v>
      </c>
      <c r="C19" s="43"/>
      <c r="D19" s="44"/>
      <c r="E19" s="45"/>
      <c r="F19" s="45"/>
      <c r="G19" s="98"/>
      <c r="H19" s="102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14" t="s">
        <v>79</v>
      </c>
      <c r="C20" s="48" t="s">
        <v>80</v>
      </c>
      <c r="D20" s="49" t="n">
        <v>6400</v>
      </c>
      <c r="E20" s="50" t="n">
        <v>6263.76</v>
      </c>
      <c r="F20" s="50" t="n">
        <v>9.78</v>
      </c>
      <c r="G20" s="98" t="s">
        <v>81</v>
      </c>
      <c r="H20" s="102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14" t="s">
        <v>82</v>
      </c>
      <c r="C21" s="48" t="s">
        <v>83</v>
      </c>
      <c r="D21" s="49" t="n">
        <v>1500</v>
      </c>
      <c r="E21" s="50" t="n">
        <v>1464.1</v>
      </c>
      <c r="F21" s="50" t="n">
        <v>2.28</v>
      </c>
      <c r="G21" s="98" t="s">
        <v>84</v>
      </c>
      <c r="H21" s="102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5" t="s">
        <v>15</v>
      </c>
      <c r="C22" s="43"/>
      <c r="D22" s="44"/>
      <c r="E22" s="42" t="n">
        <f aca="false">SUM(E20:E21)</f>
        <v>7727.86</v>
      </c>
      <c r="F22" s="42" t="n">
        <f aca="false">SUM(F20:F21)</f>
        <v>12.06</v>
      </c>
      <c r="G22" s="98"/>
      <c r="H22" s="102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5" t="s">
        <v>85</v>
      </c>
      <c r="C23" s="43"/>
      <c r="D23" s="44"/>
      <c r="E23" s="39"/>
      <c r="F23" s="39"/>
      <c r="G23" s="98"/>
      <c r="H23" s="102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9" t="s">
        <v>86</v>
      </c>
      <c r="C24" s="48" t="s">
        <v>87</v>
      </c>
      <c r="D24" s="49" t="n">
        <v>2500000</v>
      </c>
      <c r="E24" s="40" t="n">
        <v>2498.32</v>
      </c>
      <c r="F24" s="40" t="n">
        <v>3.9</v>
      </c>
      <c r="G24" s="98" t="s">
        <v>88</v>
      </c>
      <c r="H24" s="102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5" t="s">
        <v>15</v>
      </c>
      <c r="C25" s="43"/>
      <c r="D25" s="44"/>
      <c r="E25" s="42" t="n">
        <f aca="false">SUM(E24)</f>
        <v>2498.32</v>
      </c>
      <c r="F25" s="42" t="n">
        <f aca="false">SUM(F24)</f>
        <v>3.9</v>
      </c>
      <c r="G25" s="98"/>
      <c r="H25" s="102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5" t="s">
        <v>16</v>
      </c>
      <c r="C26" s="29"/>
      <c r="D26" s="38"/>
      <c r="E26" s="39"/>
      <c r="F26" s="39"/>
      <c r="G26" s="98"/>
      <c r="H26" s="102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5" t="s">
        <v>11</v>
      </c>
      <c r="C27" s="29"/>
      <c r="D27" s="38"/>
      <c r="E27" s="39"/>
      <c r="F27" s="39"/>
      <c r="G27" s="98"/>
      <c r="H27" s="102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99" t="s">
        <v>89</v>
      </c>
      <c r="C28" s="29" t="s">
        <v>18</v>
      </c>
      <c r="D28" s="38" t="n">
        <v>640</v>
      </c>
      <c r="E28" s="100" t="n">
        <v>8105.47</v>
      </c>
      <c r="F28" s="100" t="n">
        <v>12.65</v>
      </c>
      <c r="G28" s="98" t="s">
        <v>90</v>
      </c>
      <c r="H28" s="102"/>
      <c r="I28" s="115"/>
      <c r="J28" s="115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9" t="s">
        <v>91</v>
      </c>
      <c r="C29" s="29" t="s">
        <v>61</v>
      </c>
      <c r="D29" s="38" t="n">
        <v>630</v>
      </c>
      <c r="E29" s="100" t="n">
        <v>8057.3</v>
      </c>
      <c r="F29" s="100" t="n">
        <v>12.57</v>
      </c>
      <c r="G29" s="98" t="s">
        <v>92</v>
      </c>
      <c r="H29" s="102"/>
      <c r="I29" s="115"/>
      <c r="J29" s="115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99" t="s">
        <v>93</v>
      </c>
      <c r="C30" s="29" t="s">
        <v>94</v>
      </c>
      <c r="D30" s="38" t="n">
        <v>450</v>
      </c>
      <c r="E30" s="103" t="n">
        <v>5727.11</v>
      </c>
      <c r="F30" s="116" t="n">
        <v>8.94</v>
      </c>
      <c r="G30" s="98" t="s">
        <v>95</v>
      </c>
      <c r="H30" s="102"/>
      <c r="I30" s="115"/>
      <c r="J30" s="115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99" t="s">
        <v>96</v>
      </c>
      <c r="C31" s="29" t="s">
        <v>18</v>
      </c>
      <c r="D31" s="38" t="n">
        <v>400</v>
      </c>
      <c r="E31" s="100" t="n">
        <v>5120.28</v>
      </c>
      <c r="F31" s="100" t="n">
        <v>7.99</v>
      </c>
      <c r="G31" s="98" t="s">
        <v>97</v>
      </c>
      <c r="H31" s="102"/>
      <c r="I31" s="115"/>
      <c r="J31" s="115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99" t="s">
        <v>98</v>
      </c>
      <c r="C32" s="29" t="s">
        <v>61</v>
      </c>
      <c r="D32" s="38" t="n">
        <v>270</v>
      </c>
      <c r="E32" s="100" t="n">
        <v>3466.51</v>
      </c>
      <c r="F32" s="101" t="n">
        <v>5.41</v>
      </c>
      <c r="G32" s="98" t="s">
        <v>99</v>
      </c>
      <c r="H32" s="102"/>
      <c r="I32" s="115"/>
      <c r="J32" s="115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95" t="s">
        <v>15</v>
      </c>
      <c r="C33" s="29"/>
      <c r="D33" s="38"/>
      <c r="E33" s="42" t="n">
        <f aca="false">SUM(E28:E32)</f>
        <v>30476.67</v>
      </c>
      <c r="F33" s="42" t="n">
        <f aca="false">SUM(F28:F32)</f>
        <v>47.56</v>
      </c>
      <c r="G33" s="98"/>
      <c r="H33" s="117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true" customHeight="false" outlineLevel="0" collapsed="false">
      <c r="A34" s="0"/>
      <c r="B34" s="118" t="s">
        <v>20</v>
      </c>
      <c r="C34" s="29"/>
      <c r="D34" s="38"/>
      <c r="E34" s="39"/>
      <c r="F34" s="39"/>
      <c r="G34" s="119"/>
      <c r="H34" s="117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0"/>
      <c r="B35" s="34" t="s">
        <v>85</v>
      </c>
      <c r="C35" s="34"/>
      <c r="D35" s="120"/>
      <c r="E35" s="121"/>
      <c r="F35" s="121"/>
      <c r="G35" s="47"/>
      <c r="H35" s="117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0"/>
      <c r="B36" s="48"/>
      <c r="C36" s="48"/>
      <c r="D36" s="49"/>
      <c r="E36" s="50"/>
      <c r="F36" s="31"/>
      <c r="G36" s="98"/>
      <c r="H36" s="117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0"/>
      <c r="B37" s="34" t="s">
        <v>15</v>
      </c>
      <c r="C37" s="34"/>
      <c r="D37" s="120"/>
      <c r="E37" s="36" t="n">
        <f aca="false">SUM(E36)</f>
        <v>0</v>
      </c>
      <c r="F37" s="36" t="n">
        <f aca="false">SUM(F36)</f>
        <v>0</v>
      </c>
      <c r="G37" s="47"/>
      <c r="H37" s="117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95" t="s">
        <v>34</v>
      </c>
      <c r="C38" s="29"/>
      <c r="D38" s="38"/>
      <c r="E38" s="31"/>
      <c r="F38" s="41"/>
      <c r="G38" s="98"/>
      <c r="H38" s="117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95" t="s">
        <v>100</v>
      </c>
      <c r="C39" s="29"/>
      <c r="D39" s="38"/>
      <c r="E39" s="100" t="n">
        <v>561.92</v>
      </c>
      <c r="F39" s="103" t="n">
        <v>0.88</v>
      </c>
      <c r="G39" s="98"/>
      <c r="H39" s="117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95" t="s">
        <v>36</v>
      </c>
      <c r="C40" s="29"/>
      <c r="D40" s="38"/>
      <c r="E40" s="100" t="n">
        <v>763.78</v>
      </c>
      <c r="F40" s="101" t="n">
        <v>1.19</v>
      </c>
      <c r="G40" s="98"/>
      <c r="H40" s="117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/>
      <c r="B41" s="122" t="s">
        <v>37</v>
      </c>
      <c r="C41" s="123"/>
      <c r="D41" s="124"/>
      <c r="E41" s="42" t="n">
        <f aca="false">+E13+E17+E33+E39+E40+E37+E22+E25</f>
        <v>64077.26</v>
      </c>
      <c r="F41" s="42" t="n">
        <f aca="false">+F13+F17+F33+F39+F40+F37+F22+F25</f>
        <v>100</v>
      </c>
      <c r="G41" s="125"/>
      <c r="H41" s="117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99" t="s">
        <v>101</v>
      </c>
      <c r="C42" s="118"/>
      <c r="D42" s="126"/>
      <c r="E42" s="127"/>
      <c r="F42" s="128"/>
      <c r="G42" s="129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130" t="s">
        <v>39</v>
      </c>
      <c r="C43" s="130"/>
      <c r="D43" s="130"/>
      <c r="E43" s="130"/>
      <c r="F43" s="130"/>
      <c r="G43" s="13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130" t="s">
        <v>102</v>
      </c>
      <c r="C44" s="130"/>
      <c r="D44" s="130"/>
      <c r="E44" s="130"/>
      <c r="F44" s="130"/>
      <c r="G44" s="13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" hidden="true" customHeight="true" outlineLevel="0" collapsed="false">
      <c r="A45" s="0"/>
      <c r="B45" s="131" t="s">
        <v>40</v>
      </c>
      <c r="C45" s="64"/>
      <c r="D45" s="65"/>
      <c r="E45" s="65"/>
      <c r="F45" s="132"/>
      <c r="G45" s="133"/>
      <c r="H45" s="134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true" outlineLevel="0" collapsed="false">
      <c r="A46" s="0"/>
      <c r="B46" s="135" t="s">
        <v>103</v>
      </c>
      <c r="C46" s="135"/>
      <c r="D46" s="135"/>
      <c r="E46" s="135"/>
      <c r="F46" s="135"/>
      <c r="G46" s="135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9.5" hidden="true" customHeight="true" outlineLevel="0" collapsed="false">
      <c r="A47" s="0"/>
      <c r="B47" s="135"/>
      <c r="C47" s="135"/>
      <c r="D47" s="135"/>
      <c r="E47" s="135"/>
      <c r="F47" s="135"/>
      <c r="G47" s="135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true" customHeight="true" outlineLevel="0" collapsed="false">
      <c r="A48" s="0"/>
      <c r="B48" s="136" t="s">
        <v>42</v>
      </c>
      <c r="C48" s="136"/>
      <c r="D48" s="136"/>
      <c r="E48" s="136"/>
      <c r="F48" s="136"/>
      <c r="G48" s="136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0"/>
      <c r="B49" s="137" t="s">
        <v>43</v>
      </c>
      <c r="C49" s="138" t="s">
        <v>104</v>
      </c>
      <c r="D49" s="138"/>
      <c r="E49" s="138" t="s">
        <v>105</v>
      </c>
      <c r="F49" s="138"/>
      <c r="G49" s="138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true" customHeight="false" outlineLevel="0" collapsed="false">
      <c r="A50" s="0" t="s">
        <v>106</v>
      </c>
      <c r="B50" s="139" t="s">
        <v>107</v>
      </c>
      <c r="C50" s="140" t="n">
        <v>11.1656</v>
      </c>
      <c r="D50" s="140"/>
      <c r="E50" s="73" t="n">
        <v>11.246</v>
      </c>
      <c r="F50" s="73"/>
      <c r="G50" s="73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true" customHeight="false" outlineLevel="0" collapsed="false">
      <c r="A51" s="0" t="s">
        <v>108</v>
      </c>
      <c r="B51" s="139" t="s">
        <v>109</v>
      </c>
      <c r="C51" s="140" t="n">
        <v>11.1656</v>
      </c>
      <c r="D51" s="140"/>
      <c r="E51" s="73" t="n">
        <v>11.246</v>
      </c>
      <c r="F51" s="73"/>
      <c r="G51" s="73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true" customHeight="false" outlineLevel="0" collapsed="false">
      <c r="A52" s="0" t="s">
        <v>110</v>
      </c>
      <c r="B52" s="139" t="s">
        <v>47</v>
      </c>
      <c r="C52" s="140" t="n">
        <v>11.1935</v>
      </c>
      <c r="D52" s="140"/>
      <c r="E52" s="73" t="n">
        <v>11.2758</v>
      </c>
      <c r="F52" s="73"/>
      <c r="G52" s="73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true" customHeight="false" outlineLevel="0" collapsed="false">
      <c r="A53" s="0"/>
      <c r="B53" s="141" t="s">
        <v>111</v>
      </c>
      <c r="C53" s="141"/>
      <c r="D53" s="141"/>
      <c r="E53" s="141"/>
      <c r="F53" s="141"/>
      <c r="G53" s="141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true" customHeight="true" outlineLevel="0" collapsed="false">
      <c r="A54" s="0"/>
      <c r="B54" s="67" t="s">
        <v>112</v>
      </c>
      <c r="C54" s="67"/>
      <c r="D54" s="67"/>
      <c r="E54" s="67"/>
      <c r="F54" s="67"/>
      <c r="G54" s="67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true" customHeight="false" outlineLevel="0" collapsed="false">
      <c r="A55" s="0"/>
      <c r="B55" s="75" t="s">
        <v>113</v>
      </c>
      <c r="C55" s="142"/>
      <c r="D55" s="142"/>
      <c r="E55" s="142"/>
      <c r="F55" s="142"/>
      <c r="G55" s="143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true" customHeight="false" outlineLevel="0" collapsed="false">
      <c r="A56" s="0"/>
      <c r="B56" s="144" t="s">
        <v>114</v>
      </c>
      <c r="C56" s="145"/>
      <c r="D56" s="145"/>
      <c r="E56" s="145"/>
      <c r="F56" s="145"/>
      <c r="G56" s="146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true" customHeight="false" outlineLevel="0" collapsed="false">
      <c r="A57" s="0"/>
      <c r="B57" s="147" t="s">
        <v>115</v>
      </c>
      <c r="C57" s="148"/>
      <c r="D57" s="148"/>
      <c r="E57" s="148"/>
      <c r="F57" s="149"/>
      <c r="G57" s="15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true" customHeight="false" outlineLevel="0" collapsed="false">
      <c r="A58" s="0"/>
      <c r="B58" s="75" t="s">
        <v>116</v>
      </c>
      <c r="C58" s="148"/>
      <c r="D58" s="148"/>
      <c r="E58" s="148"/>
      <c r="F58" s="149"/>
      <c r="G58" s="15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true" customHeight="false" outlineLevel="0" collapsed="false">
      <c r="A59" s="0"/>
      <c r="B59" s="75" t="s">
        <v>117</v>
      </c>
      <c r="C59" s="148"/>
      <c r="D59" s="148"/>
      <c r="E59" s="148"/>
      <c r="F59" s="149"/>
      <c r="G59" s="15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</sheetData>
  <mergeCells count="14">
    <mergeCell ref="B43:G43"/>
    <mergeCell ref="B44:G44"/>
    <mergeCell ref="B46:G47"/>
    <mergeCell ref="B48:G48"/>
    <mergeCell ref="C49:D49"/>
    <mergeCell ref="E49:G49"/>
    <mergeCell ref="C50:D50"/>
    <mergeCell ref="E50:G50"/>
    <mergeCell ref="C51:D51"/>
    <mergeCell ref="E51:G51"/>
    <mergeCell ref="C52:D52"/>
    <mergeCell ref="E52:G52"/>
    <mergeCell ref="B53:G53"/>
    <mergeCell ref="B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C16" colorId="64" zoomScale="85" zoomScaleNormal="85" zoomScalePageLayoutView="100" workbookViewId="0">
      <selection pane="topLeft" activeCell="F12" activeCellId="0" sqref="F12:G17"/>
    </sheetView>
  </sheetViews>
  <sheetFormatPr defaultColWidth="9.13671875" defaultRowHeight="15" zeroHeight="false" outlineLevelRow="0" outlineLevelCol="0"/>
  <cols>
    <col collapsed="false" customWidth="true" hidden="true" outlineLevel="0" max="2" min="1" style="79" width="9.06"/>
    <col collapsed="false" customWidth="true" hidden="false" outlineLevel="0" max="3" min="3" style="79" width="98.42"/>
    <col collapsed="false" customWidth="true" hidden="false" outlineLevel="0" max="4" min="4" style="79" width="13.85"/>
    <col collapsed="false" customWidth="true" hidden="false" outlineLevel="0" max="5" min="5" style="79" width="10.56"/>
    <col collapsed="false" customWidth="true" hidden="false" outlineLevel="0" max="6" min="6" style="79" width="16.84"/>
    <col collapsed="false" customWidth="true" hidden="false" outlineLevel="0" max="7" min="7" style="79" width="13.85"/>
    <col collapsed="false" customWidth="true" hidden="false" outlineLevel="0" max="8" min="8" style="79" width="19.56"/>
    <col collapsed="false" customWidth="true" hidden="false" outlineLevel="0" max="9" min="9" style="80" width="39.56"/>
    <col collapsed="false" customWidth="true" hidden="false" outlineLevel="0" max="10" min="10" style="79" width="10.28"/>
    <col collapsed="false" customWidth="true" hidden="false" outlineLevel="0" max="11" min="11" style="79" width="10.56"/>
    <col collapsed="false" customWidth="false" hidden="false" outlineLevel="0" max="257" min="12" style="79" width="9.14"/>
  </cols>
  <sheetData>
    <row r="1" customFormat="false" ht="15" hidden="false" customHeight="false" outlineLevel="0" collapsed="false">
      <c r="A1" s="0"/>
      <c r="B1" s="0"/>
      <c r="C1" s="81" t="s">
        <v>0</v>
      </c>
      <c r="D1" s="82"/>
      <c r="E1" s="83"/>
      <c r="F1" s="84"/>
      <c r="G1" s="85"/>
      <c r="H1" s="86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0"/>
      <c r="C2" s="87" t="s">
        <v>118</v>
      </c>
      <c r="D2" s="7"/>
      <c r="E2" s="11"/>
      <c r="F2" s="7"/>
      <c r="G2" s="88"/>
      <c r="H2" s="151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0"/>
      <c r="C3" s="6" t="str">
        <f aca="false">+LTFMPXIVA!B3</f>
        <v>Portfolio as on November 29, 2019</v>
      </c>
      <c r="D3" s="14"/>
      <c r="E3" s="15"/>
      <c r="F3" s="14"/>
      <c r="G3" s="90"/>
      <c r="H3" s="91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0"/>
      <c r="C4" s="87"/>
      <c r="D4" s="14"/>
      <c r="E4" s="15"/>
      <c r="F4" s="14"/>
      <c r="G4" s="90"/>
      <c r="H4" s="91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0"/>
      <c r="C5" s="92" t="s">
        <v>3</v>
      </c>
      <c r="D5" s="18" t="s">
        <v>4</v>
      </c>
      <c r="E5" s="19" t="s">
        <v>5</v>
      </c>
      <c r="F5" s="20" t="s">
        <v>6</v>
      </c>
      <c r="G5" s="93" t="s">
        <v>7</v>
      </c>
      <c r="H5" s="94" t="s">
        <v>8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0"/>
      <c r="C6" s="95" t="s">
        <v>56</v>
      </c>
      <c r="D6" s="29"/>
      <c r="E6" s="96"/>
      <c r="F6" s="31"/>
      <c r="G6" s="97"/>
      <c r="H6" s="98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0"/>
      <c r="C7" s="95" t="s">
        <v>10</v>
      </c>
      <c r="D7" s="29"/>
      <c r="E7" s="96"/>
      <c r="F7" s="31"/>
      <c r="G7" s="97"/>
      <c r="H7" s="98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0"/>
      <c r="C8" s="95" t="s">
        <v>11</v>
      </c>
      <c r="D8" s="29"/>
      <c r="E8" s="38"/>
      <c r="F8" s="31"/>
      <c r="G8" s="97"/>
      <c r="H8" s="98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0"/>
      <c r="C9" s="99" t="s">
        <v>119</v>
      </c>
      <c r="D9" s="29" t="s">
        <v>61</v>
      </c>
      <c r="E9" s="38" t="n">
        <v>200</v>
      </c>
      <c r="F9" s="103" t="n">
        <v>2006.61</v>
      </c>
      <c r="G9" s="104" t="n">
        <v>9.87</v>
      </c>
      <c r="H9" s="98" t="s">
        <v>120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0"/>
      <c r="C10" s="99" t="s">
        <v>121</v>
      </c>
      <c r="D10" s="29" t="s">
        <v>58</v>
      </c>
      <c r="E10" s="38" t="n">
        <v>196</v>
      </c>
      <c r="F10" s="31" t="n">
        <v>1972.38</v>
      </c>
      <c r="G10" s="97" t="n">
        <v>9.7</v>
      </c>
      <c r="H10" s="98" t="s">
        <v>59</v>
      </c>
      <c r="I10" s="152"/>
      <c r="J10" s="115"/>
      <c r="K10" s="153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0"/>
      <c r="C11" s="99" t="s">
        <v>60</v>
      </c>
      <c r="D11" s="29" t="s">
        <v>61</v>
      </c>
      <c r="E11" s="38" t="n">
        <v>190</v>
      </c>
      <c r="F11" s="103" t="n">
        <v>1909.41</v>
      </c>
      <c r="G11" s="104" t="n">
        <v>9.39</v>
      </c>
      <c r="H11" s="98" t="s">
        <v>62</v>
      </c>
      <c r="I11" s="152"/>
      <c r="J11" s="115"/>
      <c r="K11" s="153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0"/>
      <c r="C12" s="99" t="s">
        <v>63</v>
      </c>
      <c r="D12" s="29" t="s">
        <v>64</v>
      </c>
      <c r="E12" s="38" t="n">
        <v>280</v>
      </c>
      <c r="F12" s="103" t="n">
        <v>1411.46</v>
      </c>
      <c r="G12" s="104" t="n">
        <v>6.94</v>
      </c>
      <c r="H12" s="98" t="s">
        <v>122</v>
      </c>
      <c r="I12" s="152"/>
      <c r="J12" s="115"/>
      <c r="K12" s="153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0"/>
      <c r="C13" s="99" t="s">
        <v>123</v>
      </c>
      <c r="D13" s="29" t="s">
        <v>124</v>
      </c>
      <c r="E13" s="38" t="n">
        <v>140</v>
      </c>
      <c r="F13" s="103" t="n">
        <v>1404.2</v>
      </c>
      <c r="G13" s="104" t="n">
        <v>6.91</v>
      </c>
      <c r="H13" s="98" t="s">
        <v>125</v>
      </c>
      <c r="I13" s="152"/>
      <c r="J13" s="115"/>
      <c r="K13" s="153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0"/>
      <c r="C14" s="99" t="s">
        <v>126</v>
      </c>
      <c r="D14" s="29" t="s">
        <v>64</v>
      </c>
      <c r="E14" s="38" t="n">
        <v>100</v>
      </c>
      <c r="F14" s="103" t="n">
        <v>1004.95</v>
      </c>
      <c r="G14" s="104" t="n">
        <v>4.94</v>
      </c>
      <c r="H14" s="98" t="s">
        <v>127</v>
      </c>
      <c r="I14" s="152"/>
      <c r="J14" s="115"/>
      <c r="K14" s="153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0"/>
      <c r="C15" s="99" t="s">
        <v>128</v>
      </c>
      <c r="D15" s="29" t="s">
        <v>64</v>
      </c>
      <c r="E15" s="38" t="n">
        <v>954</v>
      </c>
      <c r="F15" s="103" t="n">
        <v>958.38</v>
      </c>
      <c r="G15" s="104" t="n">
        <v>4.71</v>
      </c>
      <c r="H15" s="98" t="s">
        <v>129</v>
      </c>
      <c r="I15" s="152"/>
      <c r="J15" s="115"/>
      <c r="K15" s="153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0"/>
      <c r="C16" s="99" t="s">
        <v>128</v>
      </c>
      <c r="D16" s="29" t="s">
        <v>64</v>
      </c>
      <c r="E16" s="38" t="n">
        <v>510</v>
      </c>
      <c r="F16" s="103" t="n">
        <v>512.7</v>
      </c>
      <c r="G16" s="103" t="n">
        <v>2.52</v>
      </c>
      <c r="H16" s="98" t="s">
        <v>130</v>
      </c>
      <c r="I16" s="152"/>
      <c r="J16" s="115"/>
      <c r="K16" s="153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0"/>
      <c r="C17" s="99" t="s">
        <v>63</v>
      </c>
      <c r="D17" s="29" t="s">
        <v>64</v>
      </c>
      <c r="E17" s="38" t="n">
        <v>3</v>
      </c>
      <c r="F17" s="103" t="n">
        <v>305.35</v>
      </c>
      <c r="G17" s="103" t="n">
        <v>1.5</v>
      </c>
      <c r="H17" s="98" t="s">
        <v>65</v>
      </c>
      <c r="I17" s="152"/>
      <c r="J17" s="115"/>
      <c r="K17" s="153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0"/>
      <c r="C18" s="108" t="s">
        <v>15</v>
      </c>
      <c r="D18" s="109"/>
      <c r="E18" s="38"/>
      <c r="F18" s="110" t="n">
        <f aca="false">SUM(F9:F17)</f>
        <v>11485.44</v>
      </c>
      <c r="G18" s="110" t="n">
        <f aca="false">SUM(G9:G17)</f>
        <v>56.48</v>
      </c>
      <c r="H18" s="98"/>
      <c r="I18" s="152"/>
      <c r="J18" s="115"/>
      <c r="K18" s="153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0"/>
      <c r="C19" s="95" t="s">
        <v>69</v>
      </c>
      <c r="D19" s="154"/>
      <c r="E19" s="38"/>
      <c r="F19" s="155"/>
      <c r="G19" s="156"/>
      <c r="H19" s="98"/>
      <c r="I19" s="152"/>
      <c r="J19" s="115"/>
      <c r="K19" s="153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0"/>
      <c r="C20" s="99" t="s">
        <v>71</v>
      </c>
      <c r="D20" s="154" t="s">
        <v>18</v>
      </c>
      <c r="E20" s="38" t="n">
        <v>190</v>
      </c>
      <c r="F20" s="157" t="n">
        <v>1901.37</v>
      </c>
      <c r="G20" s="104" t="n">
        <v>9.35</v>
      </c>
      <c r="H20" s="98" t="s">
        <v>72</v>
      </c>
      <c r="I20" s="152"/>
      <c r="J20" s="115"/>
      <c r="K20" s="153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0"/>
      <c r="C21" s="111" t="s">
        <v>15</v>
      </c>
      <c r="D21" s="43"/>
      <c r="E21" s="38"/>
      <c r="F21" s="110" t="n">
        <f aca="false">SUM(F20:F20)</f>
        <v>1901.37</v>
      </c>
      <c r="G21" s="110" t="n">
        <f aca="false">SUM(G20:G20)</f>
        <v>9.35</v>
      </c>
      <c r="H21" s="98"/>
      <c r="I21" s="152"/>
      <c r="J21" s="115"/>
      <c r="K21" s="153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0"/>
      <c r="C22" s="95" t="s">
        <v>16</v>
      </c>
      <c r="D22" s="43"/>
      <c r="E22" s="38"/>
      <c r="F22" s="45"/>
      <c r="G22" s="45"/>
      <c r="H22" s="98"/>
      <c r="I22" s="152"/>
      <c r="J22" s="115"/>
      <c r="K22" s="153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0"/>
      <c r="C23" s="95" t="s">
        <v>11</v>
      </c>
      <c r="D23" s="43"/>
      <c r="E23" s="38"/>
      <c r="F23" s="45"/>
      <c r="G23" s="45"/>
      <c r="H23" s="98"/>
      <c r="I23" s="152"/>
      <c r="J23" s="115"/>
      <c r="K23" s="153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0"/>
      <c r="C24" s="99" t="s">
        <v>91</v>
      </c>
      <c r="D24" s="48" t="s">
        <v>18</v>
      </c>
      <c r="E24" s="38" t="n">
        <v>160</v>
      </c>
      <c r="F24" s="106" t="n">
        <v>1973.51</v>
      </c>
      <c r="G24" s="104" t="n">
        <v>9.71</v>
      </c>
      <c r="H24" s="98" t="s">
        <v>131</v>
      </c>
      <c r="I24" s="152"/>
      <c r="J24" s="115"/>
      <c r="K24" s="153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0"/>
      <c r="C25" s="99" t="s">
        <v>98</v>
      </c>
      <c r="D25" s="48" t="s">
        <v>61</v>
      </c>
      <c r="E25" s="38" t="n">
        <v>130</v>
      </c>
      <c r="F25" s="106" t="n">
        <v>1669.06</v>
      </c>
      <c r="G25" s="104" t="n">
        <v>8.21</v>
      </c>
      <c r="H25" s="98" t="s">
        <v>99</v>
      </c>
      <c r="I25" s="152"/>
      <c r="J25" s="115"/>
      <c r="K25" s="153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0"/>
      <c r="C26" s="95" t="s">
        <v>15</v>
      </c>
      <c r="D26" s="29"/>
      <c r="E26" s="38"/>
      <c r="F26" s="158" t="n">
        <f aca="false">SUM(F24:F25)</f>
        <v>3642.57</v>
      </c>
      <c r="G26" s="158" t="n">
        <f aca="false">SUM(G24:G25)</f>
        <v>17.92</v>
      </c>
      <c r="H26" s="98"/>
      <c r="I26" s="152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0"/>
      <c r="C27" s="95" t="s">
        <v>69</v>
      </c>
      <c r="D27" s="29"/>
      <c r="E27" s="38"/>
      <c r="F27" s="159"/>
      <c r="G27" s="159"/>
      <c r="H27" s="98"/>
      <c r="I27" s="152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0"/>
      <c r="C28" s="99" t="s">
        <v>132</v>
      </c>
      <c r="D28" s="48" t="s">
        <v>133</v>
      </c>
      <c r="E28" s="38" t="n">
        <v>150</v>
      </c>
      <c r="F28" s="106" t="n">
        <v>1916.31</v>
      </c>
      <c r="G28" s="104" t="n">
        <v>9.43</v>
      </c>
      <c r="H28" s="98" t="s">
        <v>134</v>
      </c>
      <c r="I28" s="152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0"/>
      <c r="C29" s="95" t="s">
        <v>15</v>
      </c>
      <c r="D29" s="29"/>
      <c r="E29" s="38"/>
      <c r="F29" s="158" t="n">
        <f aca="false">SUM(F28)</f>
        <v>1916.31</v>
      </c>
      <c r="G29" s="158" t="n">
        <f aca="false">SUM(G27:G28)</f>
        <v>9.43</v>
      </c>
      <c r="H29" s="98"/>
      <c r="I29" s="152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0"/>
      <c r="C30" s="111" t="s">
        <v>77</v>
      </c>
      <c r="D30" s="43"/>
      <c r="E30" s="44"/>
      <c r="F30" s="45"/>
      <c r="G30" s="45"/>
      <c r="H30" s="98"/>
      <c r="I30" s="152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0"/>
      <c r="C31" s="111" t="s">
        <v>78</v>
      </c>
      <c r="D31" s="43"/>
      <c r="E31" s="44"/>
      <c r="F31" s="45"/>
      <c r="G31" s="45"/>
      <c r="H31" s="98"/>
      <c r="I31" s="152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0"/>
      <c r="C32" s="114" t="s">
        <v>79</v>
      </c>
      <c r="D32" s="48" t="s">
        <v>80</v>
      </c>
      <c r="E32" s="49" t="n">
        <v>100</v>
      </c>
      <c r="F32" s="50" t="n">
        <v>97.87</v>
      </c>
      <c r="G32" s="50" t="n">
        <v>0.48</v>
      </c>
      <c r="H32" s="98" t="s">
        <v>81</v>
      </c>
      <c r="I32" s="152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0"/>
      <c r="C33" s="95" t="s">
        <v>15</v>
      </c>
      <c r="D33" s="43"/>
      <c r="E33" s="44"/>
      <c r="F33" s="42" t="n">
        <f aca="false">SUM(F32)</f>
        <v>97.87</v>
      </c>
      <c r="G33" s="42" t="n">
        <f aca="false">SUM(G32)</f>
        <v>0.48</v>
      </c>
      <c r="H33" s="98"/>
      <c r="I33" s="152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0"/>
      <c r="C34" s="95" t="s">
        <v>34</v>
      </c>
      <c r="D34" s="29"/>
      <c r="E34" s="38"/>
      <c r="F34" s="31"/>
      <c r="G34" s="41"/>
      <c r="H34" s="98"/>
      <c r="I34" s="117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0"/>
      <c r="C35" s="95" t="s">
        <v>100</v>
      </c>
      <c r="D35" s="29"/>
      <c r="E35" s="38"/>
      <c r="F35" s="100" t="n">
        <v>226.83</v>
      </c>
      <c r="G35" s="104" t="n">
        <v>1.12</v>
      </c>
      <c r="H35" s="98"/>
      <c r="I35" s="152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0"/>
      <c r="C36" s="95" t="s">
        <v>36</v>
      </c>
      <c r="D36" s="29"/>
      <c r="E36" s="38"/>
      <c r="F36" s="100" t="n">
        <v>1059.27</v>
      </c>
      <c r="G36" s="104" t="n">
        <v>5.22</v>
      </c>
      <c r="H36" s="98"/>
      <c r="I36" s="152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0"/>
      <c r="C37" s="122" t="s">
        <v>37</v>
      </c>
      <c r="D37" s="123"/>
      <c r="E37" s="124"/>
      <c r="F37" s="158" t="n">
        <f aca="false">+F18+F21+F35+F36+F26+F29+F33</f>
        <v>20329.66</v>
      </c>
      <c r="G37" s="158" t="n">
        <f aca="false">+G18+G21+G35+G36+G26+G29+G33</f>
        <v>100</v>
      </c>
      <c r="H37" s="125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0"/>
      <c r="C38" s="99" t="s">
        <v>135</v>
      </c>
      <c r="D38" s="118"/>
      <c r="E38" s="126"/>
      <c r="F38" s="127"/>
      <c r="G38" s="128"/>
      <c r="H38" s="160"/>
      <c r="I38" s="117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0"/>
      <c r="B39" s="0"/>
      <c r="C39" s="130" t="s">
        <v>39</v>
      </c>
      <c r="D39" s="130"/>
      <c r="E39" s="130"/>
      <c r="F39" s="130"/>
      <c r="G39" s="130"/>
      <c r="H39" s="130"/>
      <c r="I39" s="117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" hidden="true" customHeight="true" outlineLevel="0" collapsed="false">
      <c r="A40" s="0"/>
      <c r="B40" s="0"/>
      <c r="C40" s="131" t="s">
        <v>40</v>
      </c>
      <c r="D40" s="64"/>
      <c r="E40" s="65"/>
      <c r="F40" s="161"/>
      <c r="G40" s="132"/>
      <c r="H40" s="162"/>
      <c r="I40" s="134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true" customHeight="true" outlineLevel="0" collapsed="false">
      <c r="A41" s="0"/>
      <c r="B41" s="0"/>
      <c r="C41" s="135" t="s">
        <v>103</v>
      </c>
      <c r="D41" s="135"/>
      <c r="E41" s="135"/>
      <c r="F41" s="135"/>
      <c r="G41" s="135"/>
      <c r="H41" s="135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9.5" hidden="true" customHeight="true" outlineLevel="0" collapsed="false">
      <c r="A42" s="0"/>
      <c r="B42" s="0"/>
      <c r="C42" s="135"/>
      <c r="D42" s="135"/>
      <c r="E42" s="135"/>
      <c r="F42" s="135"/>
      <c r="G42" s="135"/>
      <c r="H42" s="135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.75" hidden="true" customHeight="true" outlineLevel="0" collapsed="false">
      <c r="A43" s="0"/>
      <c r="B43" s="0"/>
      <c r="C43" s="136" t="s">
        <v>42</v>
      </c>
      <c r="D43" s="136"/>
      <c r="E43" s="136"/>
      <c r="F43" s="136"/>
      <c r="G43" s="136"/>
      <c r="H43" s="136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0"/>
      <c r="C44" s="69" t="s">
        <v>43</v>
      </c>
      <c r="D44" s="138" t="s">
        <v>104</v>
      </c>
      <c r="E44" s="138"/>
      <c r="F44" s="138" t="s">
        <v>105</v>
      </c>
      <c r="G44" s="138"/>
      <c r="H44" s="138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163" t="s">
        <v>136</v>
      </c>
      <c r="C45" s="72" t="s">
        <v>137</v>
      </c>
      <c r="D45" s="164" t="n">
        <v>10.9296</v>
      </c>
      <c r="E45" s="164"/>
      <c r="F45" s="73" t="n">
        <v>11.0015</v>
      </c>
      <c r="G45" s="73"/>
      <c r="H45" s="73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163" t="s">
        <v>138</v>
      </c>
      <c r="C46" s="72" t="s">
        <v>109</v>
      </c>
      <c r="D46" s="164" t="n">
        <v>10.9296</v>
      </c>
      <c r="E46" s="164"/>
      <c r="F46" s="73" t="n">
        <v>11.0015</v>
      </c>
      <c r="G46" s="73"/>
      <c r="H46" s="73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/>
      <c r="B47" s="163" t="s">
        <v>139</v>
      </c>
      <c r="C47" s="72" t="s">
        <v>140</v>
      </c>
      <c r="D47" s="164" t="n">
        <v>10.9661</v>
      </c>
      <c r="E47" s="164"/>
      <c r="F47" s="73" t="n">
        <v>11.0405</v>
      </c>
      <c r="G47" s="73"/>
      <c r="H47" s="73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0"/>
      <c r="B48" s="163" t="s">
        <v>141</v>
      </c>
      <c r="C48" s="72" t="s">
        <v>47</v>
      </c>
      <c r="D48" s="164" t="n">
        <v>10.9661</v>
      </c>
      <c r="E48" s="164"/>
      <c r="F48" s="73" t="n">
        <v>11.0405</v>
      </c>
      <c r="G48" s="73"/>
      <c r="H48" s="73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0"/>
      <c r="B49" s="0"/>
      <c r="C49" s="141" t="s">
        <v>111</v>
      </c>
      <c r="D49" s="141"/>
      <c r="E49" s="141"/>
      <c r="F49" s="141"/>
      <c r="G49" s="141"/>
      <c r="H49" s="141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true" customHeight="true" outlineLevel="0" collapsed="false">
      <c r="A50" s="0"/>
      <c r="B50" s="0"/>
      <c r="C50" s="67" t="s">
        <v>112</v>
      </c>
      <c r="D50" s="67"/>
      <c r="E50" s="67"/>
      <c r="F50" s="67"/>
      <c r="G50" s="67"/>
      <c r="H50" s="67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true" customHeight="false" outlineLevel="0" collapsed="false">
      <c r="A51" s="0"/>
      <c r="B51" s="0"/>
      <c r="C51" s="75" t="s">
        <v>113</v>
      </c>
      <c r="D51" s="142"/>
      <c r="E51" s="142"/>
      <c r="F51" s="142"/>
      <c r="G51" s="142"/>
      <c r="H51" s="143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true" customHeight="false" outlineLevel="0" collapsed="false">
      <c r="A52" s="0"/>
      <c r="B52" s="0"/>
      <c r="C52" s="144" t="s">
        <v>114</v>
      </c>
      <c r="D52" s="145"/>
      <c r="E52" s="145"/>
      <c r="F52" s="145"/>
      <c r="G52" s="145"/>
      <c r="H52" s="146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true" customHeight="false" outlineLevel="0" collapsed="false">
      <c r="A53" s="0"/>
      <c r="B53" s="0"/>
      <c r="C53" s="147" t="s">
        <v>115</v>
      </c>
      <c r="D53" s="148"/>
      <c r="E53" s="148"/>
      <c r="F53" s="148"/>
      <c r="G53" s="149"/>
      <c r="H53" s="15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true" customHeight="false" outlineLevel="0" collapsed="false">
      <c r="A54" s="0"/>
      <c r="B54" s="0"/>
      <c r="C54" s="75" t="s">
        <v>116</v>
      </c>
      <c r="D54" s="148"/>
      <c r="E54" s="148"/>
      <c r="F54" s="148"/>
      <c r="G54" s="149"/>
      <c r="H54" s="15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true" customHeight="false" outlineLevel="0" collapsed="false">
      <c r="A55" s="0"/>
      <c r="B55" s="0"/>
      <c r="C55" s="75" t="s">
        <v>117</v>
      </c>
      <c r="D55" s="148"/>
      <c r="E55" s="148"/>
      <c r="F55" s="148"/>
      <c r="G55" s="149"/>
      <c r="H55" s="15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</sheetData>
  <mergeCells count="15">
    <mergeCell ref="C39:H39"/>
    <mergeCell ref="C41:H42"/>
    <mergeCell ref="C43:H43"/>
    <mergeCell ref="D44:E44"/>
    <mergeCell ref="F44:H44"/>
    <mergeCell ref="D45:E45"/>
    <mergeCell ref="F45:H45"/>
    <mergeCell ref="D46:E46"/>
    <mergeCell ref="F46:H46"/>
    <mergeCell ref="D47:E47"/>
    <mergeCell ref="F47:H47"/>
    <mergeCell ref="D48:E48"/>
    <mergeCell ref="F48:H48"/>
    <mergeCell ref="C49:H49"/>
    <mergeCell ref="C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B13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9.06"/>
    <col collapsed="false" customWidth="true" hidden="false" outlineLevel="0" max="2" min="2" style="79" width="98.42"/>
    <col collapsed="false" customWidth="true" hidden="false" outlineLevel="0" max="3" min="3" style="79" width="13.85"/>
    <col collapsed="false" customWidth="true" hidden="false" outlineLevel="0" max="4" min="4" style="79" width="10.56"/>
    <col collapsed="false" customWidth="true" hidden="false" outlineLevel="0" max="5" min="5" style="79" width="13.99"/>
    <col collapsed="false" customWidth="true" hidden="false" outlineLevel="0" max="6" min="6" style="79" width="13.85"/>
    <col collapsed="false" customWidth="true" hidden="false" outlineLevel="0" max="7" min="7" style="79" width="19.56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83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42</v>
      </c>
      <c r="C2" s="7"/>
      <c r="D2" s="11"/>
      <c r="E2" s="7"/>
      <c r="F2" s="88"/>
      <c r="G2" s="15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IVA!B3</f>
        <v>Portfolio as on November 29, 2019</v>
      </c>
      <c r="C3" s="14"/>
      <c r="D3" s="15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5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9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29"/>
      <c r="D6" s="96"/>
      <c r="E6" s="31"/>
      <c r="F6" s="97"/>
      <c r="G6" s="98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29"/>
      <c r="D7" s="96"/>
      <c r="E7" s="31"/>
      <c r="F7" s="97"/>
      <c r="G7" s="98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29"/>
      <c r="D8" s="38"/>
      <c r="E8" s="31"/>
      <c r="F8" s="97"/>
      <c r="G8" s="9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65" customFormat="true" ht="15" hidden="false" customHeight="false" outlineLevel="0" collapsed="false">
      <c r="B9" s="99" t="s">
        <v>63</v>
      </c>
      <c r="C9" s="29" t="s">
        <v>64</v>
      </c>
      <c r="D9" s="38" t="n">
        <v>6</v>
      </c>
      <c r="E9" s="103" t="n">
        <v>613.53</v>
      </c>
      <c r="F9" s="104" t="n">
        <v>8.29</v>
      </c>
      <c r="G9" s="98" t="s">
        <v>143</v>
      </c>
      <c r="H9" s="152"/>
      <c r="I9" s="166"/>
      <c r="J9" s="166"/>
      <c r="K9" s="166"/>
      <c r="L9" s="167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</row>
    <row r="10" s="165" customFormat="true" ht="15" hidden="false" customHeight="false" outlineLevel="0" collapsed="false">
      <c r="B10" s="99" t="s">
        <v>144</v>
      </c>
      <c r="C10" s="29" t="s">
        <v>64</v>
      </c>
      <c r="D10" s="38" t="n">
        <v>60</v>
      </c>
      <c r="E10" s="103" t="n">
        <v>613.51</v>
      </c>
      <c r="F10" s="104" t="n">
        <v>8.29</v>
      </c>
      <c r="G10" s="98" t="s">
        <v>145</v>
      </c>
      <c r="H10" s="152"/>
      <c r="I10" s="166"/>
      <c r="J10" s="166"/>
      <c r="K10" s="166"/>
      <c r="L10" s="167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</row>
    <row r="11" s="165" customFormat="true" ht="15" hidden="false" customHeight="false" outlineLevel="0" collapsed="false">
      <c r="B11" s="99" t="s">
        <v>66</v>
      </c>
      <c r="C11" s="29" t="s">
        <v>64</v>
      </c>
      <c r="D11" s="38" t="n">
        <v>60</v>
      </c>
      <c r="E11" s="103" t="n">
        <v>612.51</v>
      </c>
      <c r="F11" s="104" t="n">
        <v>8.28</v>
      </c>
      <c r="G11" s="98" t="s">
        <v>146</v>
      </c>
      <c r="H11" s="152"/>
      <c r="I11" s="166"/>
      <c r="J11" s="166"/>
      <c r="K11" s="166"/>
      <c r="L11" s="167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</row>
    <row r="12" s="165" customFormat="true" ht="15" hidden="false" customHeight="false" outlineLevel="0" collapsed="false">
      <c r="B12" s="99" t="s">
        <v>147</v>
      </c>
      <c r="C12" s="29" t="s">
        <v>64</v>
      </c>
      <c r="D12" s="38" t="n">
        <v>50</v>
      </c>
      <c r="E12" s="103" t="n">
        <v>516.49</v>
      </c>
      <c r="F12" s="104" t="n">
        <v>6.98</v>
      </c>
      <c r="G12" s="98" t="s">
        <v>148</v>
      </c>
      <c r="H12" s="152"/>
      <c r="I12" s="166"/>
      <c r="J12" s="166"/>
      <c r="K12" s="166"/>
      <c r="L12" s="167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</row>
    <row r="13" s="165" customFormat="true" ht="15" hidden="false" customHeight="false" outlineLevel="0" collapsed="false">
      <c r="B13" s="99" t="s">
        <v>149</v>
      </c>
      <c r="C13" s="29" t="s">
        <v>64</v>
      </c>
      <c r="D13" s="38" t="n">
        <v>50</v>
      </c>
      <c r="E13" s="103" t="n">
        <v>513.66</v>
      </c>
      <c r="F13" s="104" t="n">
        <v>6.94</v>
      </c>
      <c r="G13" s="98" t="s">
        <v>150</v>
      </c>
      <c r="H13" s="152"/>
      <c r="I13" s="166"/>
      <c r="J13" s="166"/>
      <c r="K13" s="166"/>
      <c r="L13" s="167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</row>
    <row r="14" s="165" customFormat="true" ht="15" hidden="false" customHeight="false" outlineLevel="0" collapsed="false">
      <c r="B14" s="99" t="s">
        <v>151</v>
      </c>
      <c r="C14" s="29" t="s">
        <v>64</v>
      </c>
      <c r="D14" s="38" t="n">
        <v>50</v>
      </c>
      <c r="E14" s="103" t="n">
        <v>511.45</v>
      </c>
      <c r="F14" s="104" t="n">
        <v>6.91</v>
      </c>
      <c r="G14" s="98" t="s">
        <v>152</v>
      </c>
      <c r="H14" s="152"/>
      <c r="I14" s="166"/>
      <c r="J14" s="166"/>
      <c r="K14" s="166"/>
      <c r="L14" s="167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</row>
    <row r="15" s="165" customFormat="true" ht="15" hidden="false" customHeight="false" outlineLevel="0" collapsed="false">
      <c r="B15" s="99" t="s">
        <v>153</v>
      </c>
      <c r="C15" s="29" t="s">
        <v>64</v>
      </c>
      <c r="D15" s="38" t="n">
        <v>50</v>
      </c>
      <c r="E15" s="103" t="n">
        <v>506.25</v>
      </c>
      <c r="F15" s="104" t="n">
        <v>6.84</v>
      </c>
      <c r="G15" s="98" t="s">
        <v>154</v>
      </c>
      <c r="H15" s="152"/>
      <c r="I15" s="166"/>
      <c r="J15" s="166"/>
      <c r="K15" s="166"/>
      <c r="L15" s="167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</row>
    <row r="16" s="165" customFormat="true" ht="15" hidden="false" customHeight="false" outlineLevel="0" collapsed="false">
      <c r="B16" s="99" t="s">
        <v>155</v>
      </c>
      <c r="C16" s="29" t="s">
        <v>64</v>
      </c>
      <c r="D16" s="38" t="n">
        <v>50</v>
      </c>
      <c r="E16" s="103" t="n">
        <v>504.7</v>
      </c>
      <c r="F16" s="104" t="n">
        <v>6.82</v>
      </c>
      <c r="G16" s="98" t="s">
        <v>156</v>
      </c>
      <c r="H16" s="152"/>
      <c r="I16" s="166"/>
      <c r="J16" s="166"/>
      <c r="K16" s="166"/>
      <c r="L16" s="167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</row>
    <row r="17" s="165" customFormat="true" ht="15" hidden="false" customHeight="false" outlineLevel="0" collapsed="false">
      <c r="B17" s="99" t="s">
        <v>157</v>
      </c>
      <c r="C17" s="29" t="s">
        <v>158</v>
      </c>
      <c r="D17" s="38" t="n">
        <v>50</v>
      </c>
      <c r="E17" s="103" t="n">
        <v>504.51</v>
      </c>
      <c r="F17" s="104" t="n">
        <v>6.82</v>
      </c>
      <c r="G17" s="98" t="s">
        <v>159</v>
      </c>
      <c r="H17" s="152"/>
      <c r="I17" s="166"/>
      <c r="J17" s="166"/>
      <c r="K17" s="166"/>
      <c r="L17" s="167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</row>
    <row r="18" s="165" customFormat="true" ht="15" hidden="false" customHeight="false" outlineLevel="0" collapsed="false">
      <c r="B18" s="99" t="s">
        <v>160</v>
      </c>
      <c r="C18" s="29" t="s">
        <v>64</v>
      </c>
      <c r="D18" s="38" t="n">
        <v>50</v>
      </c>
      <c r="E18" s="103" t="n">
        <v>503.11</v>
      </c>
      <c r="F18" s="103" t="n">
        <v>6.8</v>
      </c>
      <c r="G18" s="98" t="s">
        <v>161</v>
      </c>
      <c r="H18" s="152"/>
      <c r="I18" s="166"/>
      <c r="J18" s="166"/>
      <c r="K18" s="166"/>
      <c r="L18" s="167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</row>
    <row r="19" s="165" customFormat="true" ht="15" hidden="false" customHeight="false" outlineLevel="0" collapsed="false">
      <c r="B19" s="99" t="s">
        <v>162</v>
      </c>
      <c r="C19" s="29" t="s">
        <v>163</v>
      </c>
      <c r="D19" s="38" t="n">
        <v>30</v>
      </c>
      <c r="E19" s="103" t="n">
        <v>303.38</v>
      </c>
      <c r="F19" s="103" t="n">
        <v>4.1</v>
      </c>
      <c r="G19" s="98" t="s">
        <v>164</v>
      </c>
      <c r="H19" s="152"/>
      <c r="I19" s="166"/>
      <c r="J19" s="166"/>
      <c r="K19" s="166"/>
      <c r="L19" s="167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</row>
    <row r="20" customFormat="false" ht="15" hidden="false" customHeight="false" outlineLevel="0" collapsed="false">
      <c r="A20" s="0"/>
      <c r="B20" s="108" t="s">
        <v>15</v>
      </c>
      <c r="C20" s="109"/>
      <c r="D20" s="38"/>
      <c r="E20" s="110" t="n">
        <f aca="false">SUM(E9:E19)</f>
        <v>5703.1</v>
      </c>
      <c r="F20" s="110" t="n">
        <f aca="false">SUM(F9:F19)</f>
        <v>77.07</v>
      </c>
      <c r="G20" s="98"/>
      <c r="H20" s="152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5" t="s">
        <v>69</v>
      </c>
      <c r="C21" s="154"/>
      <c r="D21" s="38"/>
      <c r="E21" s="155"/>
      <c r="F21" s="156"/>
      <c r="G21" s="98"/>
      <c r="H21" s="152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9" t="s">
        <v>165</v>
      </c>
      <c r="C22" s="154" t="s">
        <v>64</v>
      </c>
      <c r="D22" s="38" t="n">
        <v>50</v>
      </c>
      <c r="E22" s="169" t="n">
        <v>499.41</v>
      </c>
      <c r="F22" s="104" t="n">
        <v>6.75</v>
      </c>
      <c r="G22" s="98" t="s">
        <v>166</v>
      </c>
      <c r="H22" s="152"/>
      <c r="I22" s="166"/>
      <c r="J22" s="166"/>
      <c r="K22" s="166"/>
      <c r="L22" s="167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11" t="s">
        <v>15</v>
      </c>
      <c r="C23" s="43"/>
      <c r="D23" s="38"/>
      <c r="E23" s="110" t="n">
        <f aca="false">SUM(E22:E22)</f>
        <v>499.41</v>
      </c>
      <c r="F23" s="110" t="n">
        <f aca="false">SUM(F22:F22)</f>
        <v>6.75</v>
      </c>
      <c r="G23" s="98"/>
      <c r="H23" s="152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5" t="s">
        <v>16</v>
      </c>
      <c r="C24" s="43"/>
      <c r="D24" s="38"/>
      <c r="E24" s="170"/>
      <c r="F24" s="170"/>
      <c r="G24" s="98"/>
      <c r="H24" s="152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5" t="s">
        <v>11</v>
      </c>
      <c r="C25" s="43"/>
      <c r="D25" s="38"/>
      <c r="E25" s="170"/>
      <c r="F25" s="170"/>
      <c r="G25" s="98"/>
      <c r="H25" s="152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9" t="s">
        <v>167</v>
      </c>
      <c r="C26" s="29" t="s">
        <v>64</v>
      </c>
      <c r="D26" s="38" t="n">
        <v>84</v>
      </c>
      <c r="E26" s="103" t="n">
        <v>761.3</v>
      </c>
      <c r="F26" s="104" t="n">
        <v>10.29</v>
      </c>
      <c r="G26" s="98" t="s">
        <v>168</v>
      </c>
      <c r="H26" s="152"/>
      <c r="I26" s="166"/>
      <c r="J26" s="166"/>
      <c r="K26" s="166"/>
      <c r="L26" s="16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11" t="s">
        <v>15</v>
      </c>
      <c r="C27" s="43"/>
      <c r="D27" s="38"/>
      <c r="E27" s="110" t="n">
        <f aca="false">SUM(E26:E26)</f>
        <v>761.3</v>
      </c>
      <c r="F27" s="110" t="n">
        <f aca="false">SUM(F26:F26)</f>
        <v>10.29</v>
      </c>
      <c r="G27" s="98"/>
      <c r="H27" s="152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95" t="s">
        <v>34</v>
      </c>
      <c r="C28" s="29"/>
      <c r="D28" s="38"/>
      <c r="E28" s="31"/>
      <c r="F28" s="41"/>
      <c r="G28" s="98"/>
      <c r="H28" s="152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5" t="s">
        <v>100</v>
      </c>
      <c r="C29" s="29"/>
      <c r="D29" s="38"/>
      <c r="E29" s="100" t="n">
        <v>111.01</v>
      </c>
      <c r="F29" s="104" t="n">
        <v>1.5</v>
      </c>
      <c r="G29" s="98"/>
      <c r="H29" s="152"/>
      <c r="I29" s="166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95" t="s">
        <v>36</v>
      </c>
      <c r="C30" s="29"/>
      <c r="D30" s="38"/>
      <c r="E30" s="100" t="n">
        <v>325.18</v>
      </c>
      <c r="F30" s="104" t="n">
        <v>4.39</v>
      </c>
      <c r="G30" s="98"/>
      <c r="H30" s="152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122" t="s">
        <v>37</v>
      </c>
      <c r="C31" s="123"/>
      <c r="D31" s="124"/>
      <c r="E31" s="158" t="n">
        <f aca="false">+E20+E23+E29+E30+E27</f>
        <v>7400</v>
      </c>
      <c r="F31" s="158" t="n">
        <f aca="false">+F20+F23+F29+F30+F27</f>
        <v>100</v>
      </c>
      <c r="G31" s="125"/>
      <c r="H31" s="152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99" t="s">
        <v>135</v>
      </c>
      <c r="C32" s="118"/>
      <c r="D32" s="126"/>
      <c r="E32" s="127"/>
      <c r="F32" s="128"/>
      <c r="G32" s="160"/>
      <c r="H32" s="152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0"/>
      <c r="B33" s="130" t="s">
        <v>39</v>
      </c>
      <c r="C33" s="130"/>
      <c r="D33" s="130"/>
      <c r="E33" s="130"/>
      <c r="F33" s="130"/>
      <c r="G33" s="130"/>
      <c r="H33" s="152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true" customHeight="true" outlineLevel="0" collapsed="false">
      <c r="A34" s="0"/>
      <c r="B34" s="131" t="s">
        <v>40</v>
      </c>
      <c r="C34" s="64"/>
      <c r="D34" s="65"/>
      <c r="E34" s="65"/>
      <c r="F34" s="132"/>
      <c r="G34" s="133"/>
      <c r="H34" s="152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true" outlineLevel="0" collapsed="false">
      <c r="A35" s="0"/>
      <c r="B35" s="135" t="s">
        <v>103</v>
      </c>
      <c r="C35" s="135"/>
      <c r="D35" s="135"/>
      <c r="E35" s="135"/>
      <c r="F35" s="135"/>
      <c r="G35" s="135"/>
      <c r="H35" s="152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9.5" hidden="true" customHeight="true" outlineLevel="0" collapsed="false">
      <c r="A36" s="0"/>
      <c r="B36" s="135"/>
      <c r="C36" s="135"/>
      <c r="D36" s="135"/>
      <c r="E36" s="135"/>
      <c r="F36" s="135"/>
      <c r="G36" s="135"/>
      <c r="H36" s="152"/>
      <c r="I36" s="115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true" customHeight="true" outlineLevel="0" collapsed="false">
      <c r="A37" s="0"/>
      <c r="B37" s="136" t="s">
        <v>42</v>
      </c>
      <c r="C37" s="136"/>
      <c r="D37" s="136"/>
      <c r="E37" s="136"/>
      <c r="F37" s="136"/>
      <c r="G37" s="136"/>
      <c r="H37" s="152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0"/>
      <c r="B38" s="69" t="s">
        <v>43</v>
      </c>
      <c r="C38" s="138" t="s">
        <v>104</v>
      </c>
      <c r="D38" s="138"/>
      <c r="E38" s="138" t="s">
        <v>105</v>
      </c>
      <c r="F38" s="138"/>
      <c r="G38" s="138"/>
      <c r="H38" s="152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163" t="s">
        <v>169</v>
      </c>
      <c r="B39" s="72" t="s">
        <v>137</v>
      </c>
      <c r="C39" s="73" t="n">
        <v>10.2698</v>
      </c>
      <c r="D39" s="73"/>
      <c r="E39" s="73" t="n">
        <v>10.3135</v>
      </c>
      <c r="F39" s="73"/>
      <c r="G39" s="73"/>
      <c r="H39" s="152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163" t="s">
        <v>170</v>
      </c>
      <c r="B40" s="72" t="s">
        <v>109</v>
      </c>
      <c r="C40" s="73" t="n">
        <v>10.2698</v>
      </c>
      <c r="D40" s="73"/>
      <c r="E40" s="73" t="n">
        <v>10.3135</v>
      </c>
      <c r="F40" s="73"/>
      <c r="G40" s="73"/>
      <c r="H40" s="152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163" t="s">
        <v>171</v>
      </c>
      <c r="B41" s="72" t="s">
        <v>140</v>
      </c>
      <c r="C41" s="73" t="n">
        <v>10.2803</v>
      </c>
      <c r="D41" s="73"/>
      <c r="E41" s="73" t="n">
        <v>10.3256</v>
      </c>
      <c r="F41" s="73"/>
      <c r="G41" s="73"/>
      <c r="H41" s="152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163" t="s">
        <v>172</v>
      </c>
      <c r="B42" s="72" t="s">
        <v>47</v>
      </c>
      <c r="C42" s="73" t="n">
        <v>10.2803</v>
      </c>
      <c r="D42" s="73"/>
      <c r="E42" s="73" t="n">
        <v>10.3256</v>
      </c>
      <c r="F42" s="73"/>
      <c r="G42" s="73"/>
      <c r="H42" s="152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141" t="s">
        <v>111</v>
      </c>
      <c r="C43" s="141"/>
      <c r="D43" s="141"/>
      <c r="E43" s="141"/>
      <c r="F43" s="141"/>
      <c r="G43" s="141"/>
      <c r="H43" s="152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true" outlineLevel="0" collapsed="false">
      <c r="A44" s="0"/>
      <c r="B44" s="67" t="s">
        <v>112</v>
      </c>
      <c r="C44" s="67"/>
      <c r="D44" s="67"/>
      <c r="E44" s="67"/>
      <c r="F44" s="67"/>
      <c r="G44" s="67"/>
      <c r="H44" s="15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75" t="s">
        <v>113</v>
      </c>
      <c r="C45" s="142"/>
      <c r="D45" s="142"/>
      <c r="E45" s="142"/>
      <c r="F45" s="142"/>
      <c r="G45" s="143"/>
      <c r="H45" s="152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144" t="s">
        <v>114</v>
      </c>
      <c r="C46" s="145"/>
      <c r="D46" s="145"/>
      <c r="E46" s="145"/>
      <c r="F46" s="145"/>
      <c r="G46" s="146"/>
      <c r="H46" s="152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/>
      <c r="B47" s="147" t="s">
        <v>115</v>
      </c>
      <c r="C47" s="148"/>
      <c r="D47" s="148"/>
      <c r="E47" s="148"/>
      <c r="F47" s="149"/>
      <c r="G47" s="150"/>
      <c r="H47" s="152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0"/>
      <c r="B48" s="75" t="s">
        <v>116</v>
      </c>
      <c r="C48" s="148"/>
      <c r="D48" s="148"/>
      <c r="E48" s="148"/>
      <c r="F48" s="149"/>
      <c r="G48" s="150"/>
      <c r="H48" s="152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0"/>
      <c r="B49" s="75" t="s">
        <v>117</v>
      </c>
      <c r="C49" s="148"/>
      <c r="D49" s="148"/>
      <c r="E49" s="148"/>
      <c r="F49" s="149"/>
      <c r="G49" s="150"/>
      <c r="H49" s="152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mergeCells count="15">
    <mergeCell ref="B33:G33"/>
    <mergeCell ref="B35:G36"/>
    <mergeCell ref="B37:G37"/>
    <mergeCell ref="C38:D38"/>
    <mergeCell ref="E38:G38"/>
    <mergeCell ref="C39:D39"/>
    <mergeCell ref="E39:G39"/>
    <mergeCell ref="C40:D40"/>
    <mergeCell ref="E40:G40"/>
    <mergeCell ref="C41:D41"/>
    <mergeCell ref="E41:G41"/>
    <mergeCell ref="C42:D42"/>
    <mergeCell ref="E42:G42"/>
    <mergeCell ref="B43:G43"/>
    <mergeCell ref="B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B7" colorId="64" zoomScale="85" zoomScaleNormal="85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9.14"/>
    <col collapsed="false" customWidth="true" hidden="false" outlineLevel="0" max="3" min="3" style="79" width="12.42"/>
    <col collapsed="false" customWidth="true" hidden="false" outlineLevel="0" max="4" min="4" style="171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2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73</v>
      </c>
      <c r="C2" s="7"/>
      <c r="D2" s="173"/>
      <c r="E2" s="7"/>
      <c r="F2" s="88"/>
      <c r="G2" s="15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IVA!B3</f>
        <v>Portfolio as on November 29, 2019</v>
      </c>
      <c r="C3" s="14"/>
      <c r="D3" s="174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74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75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7"/>
      <c r="F6" s="17"/>
      <c r="G6" s="17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7"/>
      <c r="F7" s="17"/>
      <c r="G7" s="17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7"/>
      <c r="F8" s="17"/>
      <c r="G8" s="1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174</v>
      </c>
      <c r="C9" s="176" t="s">
        <v>64</v>
      </c>
      <c r="D9" s="38" t="n">
        <v>250</v>
      </c>
      <c r="E9" s="103" t="n">
        <v>2558.26</v>
      </c>
      <c r="F9" s="104" t="n">
        <v>9.99</v>
      </c>
      <c r="G9" s="176" t="s">
        <v>175</v>
      </c>
      <c r="J9" s="115"/>
      <c r="L9" s="177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147</v>
      </c>
      <c r="C10" s="176" t="s">
        <v>64</v>
      </c>
      <c r="D10" s="38" t="n">
        <v>250</v>
      </c>
      <c r="E10" s="103" t="n">
        <v>2526.92</v>
      </c>
      <c r="F10" s="104" t="n">
        <v>9.86</v>
      </c>
      <c r="G10" s="176" t="s">
        <v>176</v>
      </c>
      <c r="J10" s="115"/>
      <c r="L10" s="177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9" t="s">
        <v>177</v>
      </c>
      <c r="C11" s="176" t="s">
        <v>64</v>
      </c>
      <c r="D11" s="38" t="n">
        <v>240</v>
      </c>
      <c r="E11" s="103" t="n">
        <v>2448.17</v>
      </c>
      <c r="F11" s="104" t="n">
        <v>9.56</v>
      </c>
      <c r="G11" s="176" t="s">
        <v>178</v>
      </c>
      <c r="J11" s="115"/>
      <c r="L11" s="17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9" t="s">
        <v>179</v>
      </c>
      <c r="C12" s="176" t="s">
        <v>158</v>
      </c>
      <c r="D12" s="38" t="n">
        <v>220</v>
      </c>
      <c r="E12" s="103" t="n">
        <v>2227.47</v>
      </c>
      <c r="F12" s="104" t="n">
        <v>8.7</v>
      </c>
      <c r="G12" s="176" t="s">
        <v>180</v>
      </c>
      <c r="J12" s="115"/>
      <c r="L12" s="177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9" t="s">
        <v>181</v>
      </c>
      <c r="C13" s="176" t="s">
        <v>158</v>
      </c>
      <c r="D13" s="38" t="n">
        <v>220</v>
      </c>
      <c r="E13" s="103" t="n">
        <v>2223.09</v>
      </c>
      <c r="F13" s="104" t="n">
        <v>8.68</v>
      </c>
      <c r="G13" s="176" t="s">
        <v>182</v>
      </c>
      <c r="J13" s="115"/>
      <c r="L13" s="177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9" t="s">
        <v>183</v>
      </c>
      <c r="C14" s="176" t="s">
        <v>64</v>
      </c>
      <c r="D14" s="38" t="n">
        <v>200</v>
      </c>
      <c r="E14" s="103" t="n">
        <v>2114.75</v>
      </c>
      <c r="F14" s="104" t="n">
        <v>8.26</v>
      </c>
      <c r="G14" s="176" t="s">
        <v>184</v>
      </c>
      <c r="J14" s="115"/>
      <c r="L14" s="17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9" t="s">
        <v>153</v>
      </c>
      <c r="C15" s="176" t="s">
        <v>64</v>
      </c>
      <c r="D15" s="38" t="n">
        <v>200</v>
      </c>
      <c r="E15" s="103" t="n">
        <v>2079.93</v>
      </c>
      <c r="F15" s="104" t="n">
        <v>8.12</v>
      </c>
      <c r="G15" s="176" t="s">
        <v>185</v>
      </c>
      <c r="J15" s="115"/>
      <c r="L15" s="177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99" t="s">
        <v>144</v>
      </c>
      <c r="C16" s="176" t="s">
        <v>64</v>
      </c>
      <c r="D16" s="38" t="n">
        <v>100</v>
      </c>
      <c r="E16" s="103" t="n">
        <v>1085.87</v>
      </c>
      <c r="F16" s="104" t="n">
        <v>4.24</v>
      </c>
      <c r="G16" s="176" t="s">
        <v>186</v>
      </c>
      <c r="J16" s="115"/>
      <c r="L16" s="177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99" t="s">
        <v>149</v>
      </c>
      <c r="C17" s="176" t="s">
        <v>64</v>
      </c>
      <c r="D17" s="38" t="n">
        <v>100</v>
      </c>
      <c r="E17" s="103" t="n">
        <v>1036.38</v>
      </c>
      <c r="F17" s="104" t="n">
        <v>4.05</v>
      </c>
      <c r="G17" s="176" t="s">
        <v>187</v>
      </c>
      <c r="J17" s="115"/>
      <c r="L17" s="177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99" t="s">
        <v>149</v>
      </c>
      <c r="C18" s="176" t="s">
        <v>64</v>
      </c>
      <c r="D18" s="38" t="n">
        <v>50</v>
      </c>
      <c r="E18" s="103" t="n">
        <v>519.89</v>
      </c>
      <c r="F18" s="103" t="n">
        <v>2.03</v>
      </c>
      <c r="G18" s="176" t="s">
        <v>188</v>
      </c>
      <c r="J18" s="115"/>
      <c r="L18" s="177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08" t="s">
        <v>15</v>
      </c>
      <c r="C19" s="176"/>
      <c r="D19" s="178"/>
      <c r="E19" s="158" t="n">
        <f aca="false">SUM(E9:E18)</f>
        <v>18820.73</v>
      </c>
      <c r="F19" s="179" t="n">
        <f aca="false">SUM(F9:F18)</f>
        <v>73.49</v>
      </c>
      <c r="G19" s="18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95" t="s">
        <v>16</v>
      </c>
      <c r="C20" s="176"/>
      <c r="D20" s="178"/>
      <c r="E20" s="159"/>
      <c r="F20" s="181"/>
      <c r="G20" s="18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5" t="s">
        <v>11</v>
      </c>
      <c r="C21" s="176"/>
      <c r="D21" s="178"/>
      <c r="E21" s="159"/>
      <c r="F21" s="182"/>
      <c r="G21" s="18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9" t="s">
        <v>189</v>
      </c>
      <c r="C22" s="176" t="s">
        <v>64</v>
      </c>
      <c r="D22" s="178" t="n">
        <v>230</v>
      </c>
      <c r="E22" s="100" t="n">
        <v>2628.14</v>
      </c>
      <c r="F22" s="101" t="n">
        <v>10.26</v>
      </c>
      <c r="G22" s="180" t="s">
        <v>190</v>
      </c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9" t="s">
        <v>191</v>
      </c>
      <c r="C23" s="176" t="s">
        <v>124</v>
      </c>
      <c r="D23" s="178" t="n">
        <v>300</v>
      </c>
      <c r="E23" s="100" t="n">
        <v>2507.52</v>
      </c>
      <c r="F23" s="183" t="n">
        <v>9.79</v>
      </c>
      <c r="G23" s="180" t="s">
        <v>192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08" t="s">
        <v>15</v>
      </c>
      <c r="C24" s="176"/>
      <c r="D24" s="178"/>
      <c r="E24" s="158" t="n">
        <f aca="false">SUM(E22:E23)</f>
        <v>5135.66</v>
      </c>
      <c r="F24" s="179" t="n">
        <f aca="false">SUM(F22:F23)</f>
        <v>20.05</v>
      </c>
      <c r="G24" s="18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5" t="s">
        <v>34</v>
      </c>
      <c r="C25" s="29"/>
      <c r="D25" s="184"/>
      <c r="E25" s="31"/>
      <c r="F25" s="41"/>
      <c r="G25" s="98"/>
      <c r="H25" s="117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5" t="s">
        <v>100</v>
      </c>
      <c r="C26" s="29"/>
      <c r="D26" s="184"/>
      <c r="E26" s="100" t="n">
        <v>543.12</v>
      </c>
      <c r="F26" s="104" t="n">
        <v>2.12</v>
      </c>
      <c r="G26" s="98"/>
      <c r="H26" s="152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5" t="s">
        <v>36</v>
      </c>
      <c r="C27" s="29"/>
      <c r="D27" s="184"/>
      <c r="E27" s="100" t="n">
        <v>1117.53</v>
      </c>
      <c r="F27" s="104" t="n">
        <v>4.34</v>
      </c>
      <c r="G27" s="98"/>
      <c r="H27" s="152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22" t="s">
        <v>37</v>
      </c>
      <c r="C28" s="123"/>
      <c r="D28" s="124"/>
      <c r="E28" s="158" t="n">
        <f aca="false">E19+E26+E27+E24</f>
        <v>25617.04</v>
      </c>
      <c r="F28" s="158" t="n">
        <f aca="false">F19+F26+F27+F24</f>
        <v>100</v>
      </c>
      <c r="G28" s="125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9" t="s">
        <v>135</v>
      </c>
      <c r="C29" s="118"/>
      <c r="D29" s="126"/>
      <c r="E29" s="127"/>
      <c r="F29" s="128"/>
      <c r="G29" s="16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130" t="s">
        <v>39</v>
      </c>
      <c r="C30" s="130"/>
      <c r="D30" s="130"/>
      <c r="E30" s="130"/>
      <c r="F30" s="130"/>
      <c r="G30" s="130"/>
      <c r="H30" s="152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true" customHeight="true" outlineLevel="0" collapsed="false">
      <c r="A31" s="0"/>
      <c r="B31" s="131" t="s">
        <v>40</v>
      </c>
      <c r="C31" s="64"/>
      <c r="D31" s="185"/>
      <c r="E31" s="65"/>
      <c r="F31" s="132"/>
      <c r="G31" s="133"/>
      <c r="H31" s="134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true" outlineLevel="0" collapsed="false">
      <c r="A32" s="0"/>
      <c r="B32" s="135" t="s">
        <v>103</v>
      </c>
      <c r="C32" s="135"/>
      <c r="D32" s="135"/>
      <c r="E32" s="135"/>
      <c r="F32" s="135"/>
      <c r="G32" s="135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.5" hidden="true" customHeight="true" outlineLevel="0" collapsed="false">
      <c r="A33" s="0"/>
      <c r="B33" s="135"/>
      <c r="C33" s="135"/>
      <c r="D33" s="135"/>
      <c r="E33" s="135"/>
      <c r="F33" s="135"/>
      <c r="G33" s="135"/>
      <c r="I33" s="115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75" hidden="true" customHeight="true" outlineLevel="0" collapsed="false">
      <c r="A34" s="0"/>
      <c r="B34" s="136" t="s">
        <v>42</v>
      </c>
      <c r="C34" s="136"/>
      <c r="D34" s="136"/>
      <c r="E34" s="136"/>
      <c r="F34" s="136"/>
      <c r="G34" s="136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0"/>
      <c r="B35" s="69" t="s">
        <v>43</v>
      </c>
      <c r="C35" s="138" t="s">
        <v>104</v>
      </c>
      <c r="D35" s="138"/>
      <c r="E35" s="138" t="s">
        <v>105</v>
      </c>
      <c r="F35" s="138"/>
      <c r="G35" s="138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163" t="s">
        <v>169</v>
      </c>
      <c r="B36" s="72" t="s">
        <v>137</v>
      </c>
      <c r="C36" s="73" t="n">
        <v>10.072222</v>
      </c>
      <c r="D36" s="73"/>
      <c r="E36" s="73" t="n">
        <v>10.1078</v>
      </c>
      <c r="F36" s="73"/>
      <c r="G36" s="73"/>
      <c r="H36" s="186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163" t="s">
        <v>170</v>
      </c>
      <c r="B37" s="72" t="s">
        <v>109</v>
      </c>
      <c r="C37" s="73" t="n">
        <v>10.072222</v>
      </c>
      <c r="D37" s="73"/>
      <c r="E37" s="73" t="n">
        <v>10.1078</v>
      </c>
      <c r="F37" s="73"/>
      <c r="G37" s="73"/>
      <c r="H37" s="186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163" t="s">
        <v>171</v>
      </c>
      <c r="B38" s="72" t="s">
        <v>140</v>
      </c>
      <c r="C38" s="73" t="n">
        <v>10.0753</v>
      </c>
      <c r="D38" s="73"/>
      <c r="E38" s="73" t="n">
        <f aca="false">VLOOKUP(C38,[1]Sheet1!E$193:F$196,2,0)</f>
        <v>10.1136</v>
      </c>
      <c r="F38" s="73"/>
      <c r="G38" s="73"/>
      <c r="H38" s="186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163" t="s">
        <v>172</v>
      </c>
      <c r="B39" s="72" t="s">
        <v>47</v>
      </c>
      <c r="C39" s="73" t="n">
        <v>10.0753</v>
      </c>
      <c r="D39" s="73"/>
      <c r="E39" s="73" t="n">
        <f aca="false">VLOOKUP(C39,[1]Sheet1!E$193:F$196,2,0)</f>
        <v>10.1136</v>
      </c>
      <c r="F39" s="73"/>
      <c r="G39" s="73"/>
      <c r="H39" s="186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0"/>
      <c r="B40" s="141" t="s">
        <v>111</v>
      </c>
      <c r="C40" s="141"/>
      <c r="D40" s="141"/>
      <c r="E40" s="141"/>
      <c r="F40" s="141"/>
      <c r="G40" s="141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true" outlineLevel="0" collapsed="false">
      <c r="A41" s="0"/>
      <c r="B41" s="67" t="s">
        <v>112</v>
      </c>
      <c r="C41" s="67"/>
      <c r="D41" s="67"/>
      <c r="E41" s="67"/>
      <c r="F41" s="67"/>
      <c r="G41" s="67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75" t="s">
        <v>113</v>
      </c>
      <c r="C42" s="142"/>
      <c r="D42" s="187"/>
      <c r="E42" s="142"/>
      <c r="F42" s="142"/>
      <c r="G42" s="143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144" t="s">
        <v>114</v>
      </c>
      <c r="C43" s="145"/>
      <c r="D43" s="188"/>
      <c r="E43" s="145"/>
      <c r="F43" s="145"/>
      <c r="G43" s="146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147" t="s">
        <v>115</v>
      </c>
      <c r="C44" s="148"/>
      <c r="D44" s="189"/>
      <c r="E44" s="148"/>
      <c r="F44" s="149"/>
      <c r="G44" s="15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75" t="s">
        <v>116</v>
      </c>
      <c r="C45" s="148"/>
      <c r="D45" s="189"/>
      <c r="E45" s="148"/>
      <c r="F45" s="149"/>
      <c r="G45" s="15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75" t="s">
        <v>193</v>
      </c>
      <c r="C46" s="148"/>
      <c r="D46" s="189"/>
      <c r="E46" s="148"/>
      <c r="F46" s="149"/>
      <c r="G46" s="15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</sheetData>
  <mergeCells count="15">
    <mergeCell ref="B30:G30"/>
    <mergeCell ref="B32:G33"/>
    <mergeCell ref="B34:G34"/>
    <mergeCell ref="C35:D35"/>
    <mergeCell ref="E35:G35"/>
    <mergeCell ref="C36:D36"/>
    <mergeCell ref="E36:G36"/>
    <mergeCell ref="C37:D37"/>
    <mergeCell ref="E37:G37"/>
    <mergeCell ref="C38:D38"/>
    <mergeCell ref="E38:G38"/>
    <mergeCell ref="C39:D39"/>
    <mergeCell ref="E39:G39"/>
    <mergeCell ref="B40:G40"/>
    <mergeCell ref="B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B13" colorId="64" zoomScale="85" zoomScaleNormal="85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9.14"/>
    <col collapsed="false" customWidth="true" hidden="false" outlineLevel="0" max="3" min="3" style="79" width="12.42"/>
    <col collapsed="false" customWidth="true" hidden="false" outlineLevel="0" max="4" min="4" style="171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2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94</v>
      </c>
      <c r="C2" s="7"/>
      <c r="D2" s="173"/>
      <c r="E2" s="7"/>
      <c r="F2" s="88"/>
      <c r="G2" s="15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IVA!B3</f>
        <v>Portfolio as on November 29, 2019</v>
      </c>
      <c r="C3" s="14"/>
      <c r="D3" s="174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74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75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7"/>
      <c r="F6" s="17"/>
      <c r="G6" s="17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7"/>
      <c r="F7" s="17"/>
      <c r="G7" s="17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7"/>
      <c r="F8" s="17"/>
      <c r="G8" s="1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144</v>
      </c>
      <c r="C9" s="184" t="s">
        <v>64</v>
      </c>
      <c r="D9" s="38" t="n">
        <v>230</v>
      </c>
      <c r="E9" s="103" t="n">
        <v>2351.81</v>
      </c>
      <c r="F9" s="104" t="n">
        <v>9.54</v>
      </c>
      <c r="G9" s="176" t="s">
        <v>145</v>
      </c>
      <c r="J9" s="115"/>
      <c r="L9" s="177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153</v>
      </c>
      <c r="C10" s="184" t="s">
        <v>64</v>
      </c>
      <c r="D10" s="38" t="n">
        <v>225</v>
      </c>
      <c r="E10" s="103" t="n">
        <v>2321.23</v>
      </c>
      <c r="F10" s="104" t="n">
        <v>9.42</v>
      </c>
      <c r="G10" s="176" t="s">
        <v>195</v>
      </c>
      <c r="J10" s="115"/>
      <c r="L10" s="177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9" t="s">
        <v>147</v>
      </c>
      <c r="C11" s="184" t="s">
        <v>64</v>
      </c>
      <c r="D11" s="38" t="n">
        <v>225</v>
      </c>
      <c r="E11" s="103" t="n">
        <v>2280.16</v>
      </c>
      <c r="F11" s="104" t="n">
        <v>9.25</v>
      </c>
      <c r="G11" s="176" t="s">
        <v>196</v>
      </c>
      <c r="J11" s="115"/>
      <c r="L11" s="17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9" t="s">
        <v>197</v>
      </c>
      <c r="C12" s="184" t="s">
        <v>64</v>
      </c>
      <c r="D12" s="38" t="n">
        <v>220000</v>
      </c>
      <c r="E12" s="103" t="n">
        <v>2230.51</v>
      </c>
      <c r="F12" s="104" t="n">
        <v>9.05</v>
      </c>
      <c r="G12" s="176" t="s">
        <v>198</v>
      </c>
      <c r="J12" s="115"/>
      <c r="L12" s="177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9" t="s">
        <v>63</v>
      </c>
      <c r="C13" s="184" t="s">
        <v>64</v>
      </c>
      <c r="D13" s="38" t="n">
        <v>200</v>
      </c>
      <c r="E13" s="103" t="n">
        <v>2085.25</v>
      </c>
      <c r="F13" s="104" t="n">
        <v>8.46</v>
      </c>
      <c r="G13" s="176" t="s">
        <v>199</v>
      </c>
      <c r="J13" s="115"/>
      <c r="L13" s="177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9" t="s">
        <v>160</v>
      </c>
      <c r="C14" s="184" t="s">
        <v>64</v>
      </c>
      <c r="D14" s="38" t="n">
        <v>200</v>
      </c>
      <c r="E14" s="103" t="n">
        <v>2083.75</v>
      </c>
      <c r="F14" s="104" t="n">
        <v>8.45</v>
      </c>
      <c r="G14" s="176" t="s">
        <v>200</v>
      </c>
      <c r="J14" s="115"/>
      <c r="L14" s="17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9" t="s">
        <v>201</v>
      </c>
      <c r="C15" s="184" t="s">
        <v>158</v>
      </c>
      <c r="D15" s="38" t="n">
        <v>197</v>
      </c>
      <c r="E15" s="103" t="n">
        <v>2039.79</v>
      </c>
      <c r="F15" s="104" t="n">
        <v>8.27</v>
      </c>
      <c r="G15" s="176" t="s">
        <v>202</v>
      </c>
      <c r="J15" s="115"/>
      <c r="L15" s="177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99" t="s">
        <v>203</v>
      </c>
      <c r="C16" s="184" t="s">
        <v>64</v>
      </c>
      <c r="D16" s="38" t="n">
        <v>200</v>
      </c>
      <c r="E16" s="103" t="n">
        <v>2035.46</v>
      </c>
      <c r="F16" s="104" t="n">
        <v>8.26</v>
      </c>
      <c r="G16" s="176" t="s">
        <v>204</v>
      </c>
      <c r="J16" s="115"/>
      <c r="L16" s="177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99" t="s">
        <v>205</v>
      </c>
      <c r="C17" s="184" t="s">
        <v>64</v>
      </c>
      <c r="D17" s="38" t="n">
        <v>140</v>
      </c>
      <c r="E17" s="103" t="n">
        <v>1420.61</v>
      </c>
      <c r="F17" s="104" t="n">
        <v>5.76</v>
      </c>
      <c r="G17" s="176" t="s">
        <v>206</v>
      </c>
      <c r="J17" s="115"/>
      <c r="L17" s="177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99" t="s">
        <v>189</v>
      </c>
      <c r="C18" s="184" t="s">
        <v>64</v>
      </c>
      <c r="D18" s="38" t="n">
        <v>100</v>
      </c>
      <c r="E18" s="103" t="n">
        <v>1028.7</v>
      </c>
      <c r="F18" s="104" t="n">
        <v>4.17</v>
      </c>
      <c r="G18" s="176" t="s">
        <v>207</v>
      </c>
      <c r="J18" s="115"/>
      <c r="L18" s="177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99" t="s">
        <v>208</v>
      </c>
      <c r="C19" s="184" t="s">
        <v>158</v>
      </c>
      <c r="D19" s="38" t="n">
        <v>100</v>
      </c>
      <c r="E19" s="103" t="n">
        <v>1012.6</v>
      </c>
      <c r="F19" s="104" t="n">
        <v>4.11</v>
      </c>
      <c r="G19" s="176" t="s">
        <v>209</v>
      </c>
      <c r="J19" s="115"/>
      <c r="L19" s="177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99" t="s">
        <v>181</v>
      </c>
      <c r="C20" s="184" t="s">
        <v>158</v>
      </c>
      <c r="D20" s="38" t="n">
        <v>100</v>
      </c>
      <c r="E20" s="103" t="n">
        <v>1009.69</v>
      </c>
      <c r="F20" s="104" t="n">
        <v>4.1</v>
      </c>
      <c r="G20" s="176" t="s">
        <v>210</v>
      </c>
      <c r="J20" s="115"/>
      <c r="L20" s="17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08" t="s">
        <v>15</v>
      </c>
      <c r="C21" s="176"/>
      <c r="D21" s="38"/>
      <c r="E21" s="110" t="n">
        <f aca="false">SUM(E9:E20)</f>
        <v>21899.56</v>
      </c>
      <c r="F21" s="110" t="n">
        <f aca="false">SUM(F9:F20)</f>
        <v>88.84</v>
      </c>
      <c r="G21" s="176"/>
      <c r="J21" s="115"/>
      <c r="L21" s="177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5" t="s">
        <v>69</v>
      </c>
      <c r="C22" s="154"/>
      <c r="D22" s="38"/>
      <c r="E22" s="155"/>
      <c r="F22" s="156"/>
      <c r="G22" s="98"/>
      <c r="J22" s="115"/>
      <c r="L22" s="177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9" t="s">
        <v>165</v>
      </c>
      <c r="C23" s="154" t="s">
        <v>64</v>
      </c>
      <c r="D23" s="38" t="n">
        <v>200</v>
      </c>
      <c r="E23" s="169" t="n">
        <v>2001.58</v>
      </c>
      <c r="F23" s="104" t="n">
        <v>8.12</v>
      </c>
      <c r="G23" s="98" t="s">
        <v>211</v>
      </c>
      <c r="J23" s="115"/>
      <c r="L23" s="177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11" t="s">
        <v>15</v>
      </c>
      <c r="C24" s="43"/>
      <c r="D24" s="38"/>
      <c r="E24" s="110" t="n">
        <f aca="false">SUM(E23:E23)</f>
        <v>2001.58</v>
      </c>
      <c r="F24" s="110" t="n">
        <f aca="false">SUM(F23:F23)</f>
        <v>8.12</v>
      </c>
      <c r="G24" s="98"/>
      <c r="J24" s="115"/>
      <c r="L24" s="177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5" t="s">
        <v>34</v>
      </c>
      <c r="C25" s="29"/>
      <c r="D25" s="184"/>
      <c r="E25" s="31"/>
      <c r="F25" s="41"/>
      <c r="G25" s="98"/>
      <c r="H25" s="117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5" t="s">
        <v>100</v>
      </c>
      <c r="C26" s="29"/>
      <c r="D26" s="184"/>
      <c r="E26" s="100" t="n">
        <v>8.67</v>
      </c>
      <c r="F26" s="104" t="n">
        <v>0.04</v>
      </c>
      <c r="G26" s="98"/>
      <c r="H26" s="152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5" t="s">
        <v>36</v>
      </c>
      <c r="C27" s="29"/>
      <c r="D27" s="184"/>
      <c r="E27" s="100" t="n">
        <v>744.76</v>
      </c>
      <c r="F27" s="104" t="n">
        <v>3</v>
      </c>
      <c r="G27" s="98"/>
      <c r="H27" s="152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22" t="s">
        <v>37</v>
      </c>
      <c r="C28" s="123"/>
      <c r="D28" s="124"/>
      <c r="E28" s="158" t="n">
        <f aca="false">+E21+E24+E26+E27</f>
        <v>24654.57</v>
      </c>
      <c r="F28" s="158" t="n">
        <f aca="false">+F21+F24+F26+F27</f>
        <v>100</v>
      </c>
      <c r="G28" s="125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9" t="s">
        <v>135</v>
      </c>
      <c r="C29" s="118"/>
      <c r="D29" s="126"/>
      <c r="E29" s="127"/>
      <c r="F29" s="128"/>
      <c r="G29" s="16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130" t="s">
        <v>39</v>
      </c>
      <c r="C30" s="130"/>
      <c r="D30" s="130"/>
      <c r="E30" s="130"/>
      <c r="F30" s="130"/>
      <c r="G30" s="130"/>
      <c r="H30" s="152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true" customHeight="true" outlineLevel="0" collapsed="false">
      <c r="A31" s="0"/>
      <c r="B31" s="131" t="s">
        <v>40</v>
      </c>
      <c r="C31" s="64"/>
      <c r="D31" s="185"/>
      <c r="E31" s="65"/>
      <c r="F31" s="132"/>
      <c r="G31" s="133"/>
      <c r="H31" s="134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true" outlineLevel="0" collapsed="false">
      <c r="A32" s="0"/>
      <c r="B32" s="135" t="s">
        <v>103</v>
      </c>
      <c r="C32" s="135"/>
      <c r="D32" s="135"/>
      <c r="E32" s="135"/>
      <c r="F32" s="135"/>
      <c r="G32" s="135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.5" hidden="true" customHeight="true" outlineLevel="0" collapsed="false">
      <c r="A33" s="0"/>
      <c r="B33" s="135"/>
      <c r="C33" s="135"/>
      <c r="D33" s="135"/>
      <c r="E33" s="135"/>
      <c r="F33" s="135"/>
      <c r="G33" s="135"/>
      <c r="I33" s="115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75" hidden="true" customHeight="true" outlineLevel="0" collapsed="false">
      <c r="A34" s="0"/>
      <c r="B34" s="136" t="s">
        <v>42</v>
      </c>
      <c r="C34" s="136"/>
      <c r="D34" s="136"/>
      <c r="E34" s="136"/>
      <c r="F34" s="136"/>
      <c r="G34" s="136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0"/>
      <c r="B35" s="69" t="s">
        <v>43</v>
      </c>
      <c r="C35" s="138" t="s">
        <v>104</v>
      </c>
      <c r="D35" s="138"/>
      <c r="E35" s="138" t="s">
        <v>105</v>
      </c>
      <c r="F35" s="138"/>
      <c r="G35" s="138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163" t="s">
        <v>169</v>
      </c>
      <c r="B36" s="72" t="s">
        <v>137</v>
      </c>
      <c r="C36" s="73" t="n">
        <v>10.072222</v>
      </c>
      <c r="D36" s="73"/>
      <c r="E36" s="73" t="n">
        <v>10.1078</v>
      </c>
      <c r="F36" s="73"/>
      <c r="G36" s="73"/>
      <c r="H36" s="186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163" t="s">
        <v>170</v>
      </c>
      <c r="B37" s="72" t="s">
        <v>109</v>
      </c>
      <c r="C37" s="73" t="n">
        <v>10.072222</v>
      </c>
      <c r="D37" s="73"/>
      <c r="E37" s="73" t="n">
        <v>10.1078</v>
      </c>
      <c r="F37" s="73"/>
      <c r="G37" s="73"/>
      <c r="H37" s="186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163" t="s">
        <v>171</v>
      </c>
      <c r="B38" s="72" t="s">
        <v>140</v>
      </c>
      <c r="C38" s="73" t="n">
        <v>10.0753</v>
      </c>
      <c r="D38" s="73"/>
      <c r="E38" s="73" t="n">
        <f aca="false">VLOOKUP(C38,[1]Sheet1!E$193:F$196,2,0)</f>
        <v>10.1136</v>
      </c>
      <c r="F38" s="73"/>
      <c r="G38" s="73"/>
      <c r="H38" s="186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163" t="s">
        <v>172</v>
      </c>
      <c r="B39" s="72" t="s">
        <v>47</v>
      </c>
      <c r="C39" s="73" t="n">
        <v>10.0753</v>
      </c>
      <c r="D39" s="73"/>
      <c r="E39" s="73" t="n">
        <f aca="false">VLOOKUP(C39,[1]Sheet1!E$193:F$196,2,0)</f>
        <v>10.1136</v>
      </c>
      <c r="F39" s="73"/>
      <c r="G39" s="73"/>
      <c r="H39" s="186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0"/>
      <c r="B40" s="141" t="s">
        <v>111</v>
      </c>
      <c r="C40" s="141"/>
      <c r="D40" s="141"/>
      <c r="E40" s="141"/>
      <c r="F40" s="141"/>
      <c r="G40" s="141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true" outlineLevel="0" collapsed="false">
      <c r="A41" s="0"/>
      <c r="B41" s="67" t="s">
        <v>112</v>
      </c>
      <c r="C41" s="67"/>
      <c r="D41" s="67"/>
      <c r="E41" s="67"/>
      <c r="F41" s="67"/>
      <c r="G41" s="67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75" t="s">
        <v>113</v>
      </c>
      <c r="C42" s="142"/>
      <c r="D42" s="187"/>
      <c r="E42" s="142"/>
      <c r="F42" s="142"/>
      <c r="G42" s="143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144" t="s">
        <v>114</v>
      </c>
      <c r="C43" s="145"/>
      <c r="D43" s="188"/>
      <c r="E43" s="145"/>
      <c r="F43" s="145"/>
      <c r="G43" s="146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147" t="s">
        <v>115</v>
      </c>
      <c r="C44" s="148"/>
      <c r="D44" s="189"/>
      <c r="E44" s="148"/>
      <c r="F44" s="149"/>
      <c r="G44" s="15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75" t="s">
        <v>116</v>
      </c>
      <c r="C45" s="148"/>
      <c r="D45" s="189"/>
      <c r="E45" s="148"/>
      <c r="F45" s="149"/>
      <c r="G45" s="15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75" t="s">
        <v>193</v>
      </c>
      <c r="C46" s="148"/>
      <c r="D46" s="189"/>
      <c r="E46" s="148"/>
      <c r="F46" s="149"/>
      <c r="G46" s="15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E47" s="115"/>
    </row>
    <row r="48" customFormat="false" ht="15" hidden="false" customHeight="false" outlineLevel="0" collapsed="false">
      <c r="E48" s="115"/>
    </row>
    <row r="49" customFormat="false" ht="15" hidden="false" customHeight="false" outlineLevel="0" collapsed="false">
      <c r="E49" s="115"/>
    </row>
  </sheetData>
  <mergeCells count="15">
    <mergeCell ref="B30:G30"/>
    <mergeCell ref="B32:G33"/>
    <mergeCell ref="B34:G34"/>
    <mergeCell ref="C35:D35"/>
    <mergeCell ref="E35:G35"/>
    <mergeCell ref="C36:D36"/>
    <mergeCell ref="E36:G36"/>
    <mergeCell ref="C37:D37"/>
    <mergeCell ref="E37:G37"/>
    <mergeCell ref="C38:D38"/>
    <mergeCell ref="E38:G38"/>
    <mergeCell ref="C39:D39"/>
    <mergeCell ref="E39:G39"/>
    <mergeCell ref="B40:G40"/>
    <mergeCell ref="B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B10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9.14"/>
    <col collapsed="false" customWidth="true" hidden="false" outlineLevel="0" max="3" min="3" style="79" width="12.42"/>
    <col collapsed="false" customWidth="true" hidden="false" outlineLevel="0" max="4" min="4" style="171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2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212</v>
      </c>
      <c r="C2" s="7"/>
      <c r="D2" s="173"/>
      <c r="E2" s="7"/>
      <c r="F2" s="88"/>
      <c r="G2" s="15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IVA!B3</f>
        <v>Portfolio as on November 29, 2019</v>
      </c>
      <c r="C3" s="14"/>
      <c r="D3" s="174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74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75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90"/>
      <c r="F6" s="191"/>
      <c r="G6" s="192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90"/>
      <c r="F7" s="191"/>
      <c r="G7" s="192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90"/>
      <c r="F8" s="191"/>
      <c r="G8" s="192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193" t="s">
        <v>149</v>
      </c>
      <c r="C9" s="176" t="s">
        <v>64</v>
      </c>
      <c r="D9" s="194" t="n">
        <v>50</v>
      </c>
      <c r="E9" s="195" t="n">
        <v>526.84</v>
      </c>
      <c r="F9" s="104" t="n">
        <v>8.33</v>
      </c>
      <c r="G9" s="196" t="s">
        <v>213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193" t="s">
        <v>63</v>
      </c>
      <c r="C10" s="176" t="s">
        <v>64</v>
      </c>
      <c r="D10" s="194" t="n">
        <v>50</v>
      </c>
      <c r="E10" s="195" t="n">
        <v>521.31</v>
      </c>
      <c r="F10" s="104" t="n">
        <v>8.25</v>
      </c>
      <c r="G10" s="196" t="s">
        <v>199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93" t="s">
        <v>201</v>
      </c>
      <c r="C11" s="176" t="s">
        <v>158</v>
      </c>
      <c r="D11" s="194" t="n">
        <v>50</v>
      </c>
      <c r="E11" s="195" t="n">
        <v>517.71</v>
      </c>
      <c r="F11" s="104" t="n">
        <v>8.19</v>
      </c>
      <c r="G11" s="196" t="s">
        <v>202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93" t="s">
        <v>153</v>
      </c>
      <c r="C12" s="176" t="s">
        <v>64</v>
      </c>
      <c r="D12" s="194" t="n">
        <v>50</v>
      </c>
      <c r="E12" s="195" t="n">
        <v>515.83</v>
      </c>
      <c r="F12" s="104" t="n">
        <v>8.16</v>
      </c>
      <c r="G12" s="196" t="s">
        <v>195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93" t="s">
        <v>214</v>
      </c>
      <c r="C13" s="176" t="s">
        <v>64</v>
      </c>
      <c r="D13" s="194" t="n">
        <v>50</v>
      </c>
      <c r="E13" s="195" t="n">
        <v>515.46</v>
      </c>
      <c r="F13" s="104" t="n">
        <v>8.15</v>
      </c>
      <c r="G13" s="196" t="s">
        <v>215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93" t="s">
        <v>189</v>
      </c>
      <c r="C14" s="176" t="s">
        <v>64</v>
      </c>
      <c r="D14" s="194" t="n">
        <v>50</v>
      </c>
      <c r="E14" s="195" t="n">
        <v>514.35</v>
      </c>
      <c r="F14" s="104" t="n">
        <v>8.14</v>
      </c>
      <c r="G14" s="196" t="s">
        <v>207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93" t="s">
        <v>144</v>
      </c>
      <c r="C15" s="176" t="s">
        <v>64</v>
      </c>
      <c r="D15" s="194" t="n">
        <v>50</v>
      </c>
      <c r="E15" s="195" t="n">
        <v>511.26</v>
      </c>
      <c r="F15" s="104" t="n">
        <v>8.09</v>
      </c>
      <c r="G15" s="196" t="s">
        <v>145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93" t="s">
        <v>203</v>
      </c>
      <c r="C16" s="176" t="s">
        <v>64</v>
      </c>
      <c r="D16" s="194" t="n">
        <v>50</v>
      </c>
      <c r="E16" s="195" t="n">
        <v>508.87</v>
      </c>
      <c r="F16" s="104" t="n">
        <v>8.05</v>
      </c>
      <c r="G16" s="196" t="s">
        <v>204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93" t="s">
        <v>191</v>
      </c>
      <c r="C17" s="176" t="s">
        <v>124</v>
      </c>
      <c r="D17" s="194" t="n">
        <v>50</v>
      </c>
      <c r="E17" s="195" t="n">
        <v>507.02</v>
      </c>
      <c r="F17" s="104" t="n">
        <v>8.02</v>
      </c>
      <c r="G17" s="196" t="s">
        <v>216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93" t="s">
        <v>147</v>
      </c>
      <c r="C18" s="176" t="s">
        <v>64</v>
      </c>
      <c r="D18" s="194" t="n">
        <v>50</v>
      </c>
      <c r="E18" s="195" t="n">
        <v>506.7</v>
      </c>
      <c r="F18" s="104" t="n">
        <v>8.01</v>
      </c>
      <c r="G18" s="196" t="s">
        <v>196</v>
      </c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93" t="s">
        <v>197</v>
      </c>
      <c r="C19" s="176" t="s">
        <v>64</v>
      </c>
      <c r="D19" s="194" t="n">
        <v>30000</v>
      </c>
      <c r="E19" s="195" t="n">
        <v>304.16</v>
      </c>
      <c r="F19" s="104" t="n">
        <v>4.81</v>
      </c>
      <c r="G19" s="196" t="s">
        <v>198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93" t="s">
        <v>162</v>
      </c>
      <c r="C20" s="176" t="s">
        <v>163</v>
      </c>
      <c r="D20" s="194" t="n">
        <v>20</v>
      </c>
      <c r="E20" s="195" t="n">
        <v>202.26</v>
      </c>
      <c r="F20" s="104" t="n">
        <v>3.2</v>
      </c>
      <c r="G20" s="196" t="s">
        <v>164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08" t="s">
        <v>15</v>
      </c>
      <c r="C21" s="176"/>
      <c r="D21" s="38"/>
      <c r="E21" s="110" t="n">
        <f aca="false">SUM(E9:E20)</f>
        <v>5651.77</v>
      </c>
      <c r="F21" s="110" t="n">
        <f aca="false">SUM(F9:F20)</f>
        <v>89.4</v>
      </c>
      <c r="G21" s="192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5" t="s">
        <v>100</v>
      </c>
      <c r="C22" s="29"/>
      <c r="D22" s="184"/>
      <c r="E22" s="100" t="n">
        <v>498.31</v>
      </c>
      <c r="F22" s="104" t="n">
        <v>7.88</v>
      </c>
      <c r="G22" s="98"/>
      <c r="H22" s="152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5" t="s">
        <v>36</v>
      </c>
      <c r="C23" s="29"/>
      <c r="D23" s="184"/>
      <c r="E23" s="100" t="n">
        <v>172.23</v>
      </c>
      <c r="F23" s="104" t="n">
        <v>2.72</v>
      </c>
      <c r="G23" s="98"/>
      <c r="H23" s="152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22" t="s">
        <v>37</v>
      </c>
      <c r="C24" s="123"/>
      <c r="D24" s="124"/>
      <c r="E24" s="158" t="n">
        <f aca="false">+E22+E23+E21</f>
        <v>6322.31</v>
      </c>
      <c r="F24" s="158" t="n">
        <f aca="false">+F22+F23+F21</f>
        <v>100</v>
      </c>
      <c r="G24" s="12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9" t="s">
        <v>135</v>
      </c>
      <c r="C25" s="118"/>
      <c r="D25" s="126"/>
      <c r="E25" s="127"/>
      <c r="F25" s="128"/>
      <c r="G25" s="16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30" t="s">
        <v>39</v>
      </c>
      <c r="C26" s="130"/>
      <c r="D26" s="130"/>
      <c r="E26" s="130"/>
      <c r="F26" s="130"/>
      <c r="G26" s="130"/>
      <c r="H26" s="152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true" customHeight="true" outlineLevel="0" collapsed="false">
      <c r="A27" s="0"/>
      <c r="B27" s="131" t="s">
        <v>40</v>
      </c>
      <c r="C27" s="64"/>
      <c r="D27" s="185"/>
      <c r="E27" s="65"/>
      <c r="F27" s="132"/>
      <c r="G27" s="133"/>
      <c r="H27" s="134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true" customHeight="true" outlineLevel="0" collapsed="false">
      <c r="A28" s="0"/>
      <c r="B28" s="135" t="s">
        <v>103</v>
      </c>
      <c r="C28" s="135"/>
      <c r="D28" s="135"/>
      <c r="E28" s="135"/>
      <c r="F28" s="135"/>
      <c r="G28" s="135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9.5" hidden="true" customHeight="true" outlineLevel="0" collapsed="false">
      <c r="A29" s="0"/>
      <c r="B29" s="135"/>
      <c r="C29" s="135"/>
      <c r="D29" s="135"/>
      <c r="E29" s="135"/>
      <c r="F29" s="135"/>
      <c r="G29" s="135"/>
      <c r="I29" s="115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75" hidden="true" customHeight="true" outlineLevel="0" collapsed="false">
      <c r="A30" s="0"/>
      <c r="B30" s="136" t="s">
        <v>42</v>
      </c>
      <c r="C30" s="136"/>
      <c r="D30" s="136"/>
      <c r="E30" s="136"/>
      <c r="F30" s="136"/>
      <c r="G30" s="136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true" outlineLevel="0" collapsed="false">
      <c r="A31" s="0"/>
      <c r="B31" s="69" t="s">
        <v>43</v>
      </c>
      <c r="C31" s="138" t="s">
        <v>104</v>
      </c>
      <c r="D31" s="138"/>
      <c r="E31" s="138" t="s">
        <v>105</v>
      </c>
      <c r="F31" s="138"/>
      <c r="G31" s="138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true" customHeight="false" outlineLevel="0" collapsed="false">
      <c r="A32" s="163" t="s">
        <v>169</v>
      </c>
      <c r="B32" s="72" t="s">
        <v>137</v>
      </c>
      <c r="C32" s="73" t="n">
        <v>10.072222</v>
      </c>
      <c r="D32" s="73"/>
      <c r="E32" s="73" t="n">
        <v>10.1078</v>
      </c>
      <c r="F32" s="73"/>
      <c r="G32" s="73"/>
      <c r="H32" s="186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true" customHeight="true" outlineLevel="0" collapsed="false">
      <c r="A33" s="163" t="s">
        <v>170</v>
      </c>
      <c r="B33" s="72" t="s">
        <v>109</v>
      </c>
      <c r="C33" s="73" t="n">
        <v>10.072222</v>
      </c>
      <c r="D33" s="73"/>
      <c r="E33" s="73" t="n">
        <v>10.1078</v>
      </c>
      <c r="F33" s="73"/>
      <c r="G33" s="73"/>
      <c r="H33" s="186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true" customHeight="false" outlineLevel="0" collapsed="false">
      <c r="A34" s="163" t="s">
        <v>171</v>
      </c>
      <c r="B34" s="72" t="s">
        <v>140</v>
      </c>
      <c r="C34" s="73" t="n">
        <v>10.0753</v>
      </c>
      <c r="D34" s="73"/>
      <c r="E34" s="73" t="n">
        <f aca="false">VLOOKUP(C34,[1]Sheet1!E$193:F$196,2,0)</f>
        <v>10.1136</v>
      </c>
      <c r="F34" s="73"/>
      <c r="G34" s="73"/>
      <c r="H34" s="186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163" t="s">
        <v>172</v>
      </c>
      <c r="B35" s="72" t="s">
        <v>47</v>
      </c>
      <c r="C35" s="73" t="n">
        <v>10.0753</v>
      </c>
      <c r="D35" s="73"/>
      <c r="E35" s="73" t="n">
        <f aca="false">VLOOKUP(C35,[1]Sheet1!E$193:F$196,2,0)</f>
        <v>10.1136</v>
      </c>
      <c r="F35" s="73"/>
      <c r="G35" s="73"/>
      <c r="H35" s="186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0"/>
      <c r="B36" s="141" t="s">
        <v>111</v>
      </c>
      <c r="C36" s="141"/>
      <c r="D36" s="141"/>
      <c r="E36" s="141"/>
      <c r="F36" s="141"/>
      <c r="G36" s="141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true" outlineLevel="0" collapsed="false">
      <c r="A37" s="0"/>
      <c r="B37" s="67" t="s">
        <v>112</v>
      </c>
      <c r="C37" s="67"/>
      <c r="D37" s="67"/>
      <c r="E37" s="67"/>
      <c r="F37" s="67"/>
      <c r="G37" s="67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false" outlineLevel="0" collapsed="false">
      <c r="A38" s="0"/>
      <c r="B38" s="75" t="s">
        <v>113</v>
      </c>
      <c r="C38" s="142"/>
      <c r="D38" s="187"/>
      <c r="E38" s="142"/>
      <c r="F38" s="142"/>
      <c r="G38" s="143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false" outlineLevel="0" collapsed="false">
      <c r="A39" s="0"/>
      <c r="B39" s="144" t="s">
        <v>114</v>
      </c>
      <c r="C39" s="145"/>
      <c r="D39" s="188"/>
      <c r="E39" s="145"/>
      <c r="F39" s="145"/>
      <c r="G39" s="146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0"/>
      <c r="B40" s="147" t="s">
        <v>115</v>
      </c>
      <c r="C40" s="148"/>
      <c r="D40" s="189"/>
      <c r="E40" s="148"/>
      <c r="F40" s="149"/>
      <c r="G40" s="15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0"/>
      <c r="B41" s="75" t="s">
        <v>116</v>
      </c>
      <c r="C41" s="148"/>
      <c r="D41" s="189"/>
      <c r="E41" s="148"/>
      <c r="F41" s="149"/>
      <c r="G41" s="15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75" t="s">
        <v>193</v>
      </c>
      <c r="C42" s="148"/>
      <c r="D42" s="189"/>
      <c r="E42" s="148"/>
      <c r="F42" s="149"/>
      <c r="G42" s="15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E43" s="115"/>
    </row>
    <row r="44" customFormat="false" ht="15" hidden="false" customHeight="false" outlineLevel="0" collapsed="false">
      <c r="E44" s="197"/>
    </row>
    <row r="45" customFormat="false" ht="15" hidden="false" customHeight="false" outlineLevel="0" collapsed="false">
      <c r="E45" s="198"/>
    </row>
  </sheetData>
  <mergeCells count="15">
    <mergeCell ref="B26:G26"/>
    <mergeCell ref="B28:G29"/>
    <mergeCell ref="B30:G30"/>
    <mergeCell ref="C31:D31"/>
    <mergeCell ref="E31:G31"/>
    <mergeCell ref="C32:D32"/>
    <mergeCell ref="E32:G32"/>
    <mergeCell ref="C33:D33"/>
    <mergeCell ref="E33:G33"/>
    <mergeCell ref="C34:D34"/>
    <mergeCell ref="E34:G34"/>
    <mergeCell ref="C35:D35"/>
    <mergeCell ref="E35:G35"/>
    <mergeCell ref="B36:G36"/>
    <mergeCell ref="B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B16" colorId="64" zoomScale="85" zoomScaleNormal="85" zoomScalePageLayoutView="100" workbookViewId="0">
      <selection pane="topLeft" activeCell="B53" activeCellId="0" sqref="B53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9.14"/>
    <col collapsed="false" customWidth="true" hidden="false" outlineLevel="0" max="3" min="3" style="79" width="12.42"/>
    <col collapsed="false" customWidth="true" hidden="false" outlineLevel="0" max="4" min="4" style="171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2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217</v>
      </c>
      <c r="C2" s="7"/>
      <c r="D2" s="173"/>
      <c r="E2" s="7"/>
      <c r="F2" s="88"/>
      <c r="G2" s="15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IVA!B3</f>
        <v>Portfolio as on November 29, 2019</v>
      </c>
      <c r="C3" s="14"/>
      <c r="D3" s="174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74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75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90"/>
      <c r="F6" s="191"/>
      <c r="G6" s="192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90"/>
      <c r="F7" s="191"/>
      <c r="G7" s="192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90"/>
      <c r="F8" s="191"/>
      <c r="G8" s="192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201</v>
      </c>
      <c r="C9" s="176" t="s">
        <v>158</v>
      </c>
      <c r="D9" s="194" t="n">
        <v>180</v>
      </c>
      <c r="E9" s="195" t="n">
        <v>1883.69</v>
      </c>
      <c r="F9" s="104" t="n">
        <v>8.78</v>
      </c>
      <c r="G9" s="199" t="s">
        <v>218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153</v>
      </c>
      <c r="C10" s="176" t="s">
        <v>64</v>
      </c>
      <c r="D10" s="194" t="n">
        <v>180</v>
      </c>
      <c r="E10" s="195" t="n">
        <v>1871.94</v>
      </c>
      <c r="F10" s="104" t="n">
        <v>8.72</v>
      </c>
      <c r="G10" s="199" t="s">
        <v>185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9" t="s">
        <v>174</v>
      </c>
      <c r="C11" s="176" t="s">
        <v>64</v>
      </c>
      <c r="D11" s="194" t="n">
        <v>180</v>
      </c>
      <c r="E11" s="195" t="n">
        <v>1851.35</v>
      </c>
      <c r="F11" s="104" t="n">
        <v>8.63</v>
      </c>
      <c r="G11" s="199" t="s">
        <v>219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9" t="s">
        <v>155</v>
      </c>
      <c r="C12" s="176" t="s">
        <v>64</v>
      </c>
      <c r="D12" s="194" t="n">
        <v>165</v>
      </c>
      <c r="E12" s="195" t="n">
        <v>1704.11</v>
      </c>
      <c r="F12" s="104" t="n">
        <v>7.94</v>
      </c>
      <c r="G12" s="199" t="s">
        <v>220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9" t="s">
        <v>149</v>
      </c>
      <c r="C13" s="176" t="s">
        <v>64</v>
      </c>
      <c r="D13" s="194" t="n">
        <v>158</v>
      </c>
      <c r="E13" s="195" t="n">
        <v>1639.71</v>
      </c>
      <c r="F13" s="104" t="n">
        <v>7.64</v>
      </c>
      <c r="G13" s="199" t="s">
        <v>221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9" t="s">
        <v>183</v>
      </c>
      <c r="C14" s="176" t="s">
        <v>64</v>
      </c>
      <c r="D14" s="194" t="n">
        <v>150</v>
      </c>
      <c r="E14" s="195" t="n">
        <v>1586.06</v>
      </c>
      <c r="F14" s="104" t="n">
        <v>7.39</v>
      </c>
      <c r="G14" s="199" t="s">
        <v>184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9" t="s">
        <v>157</v>
      </c>
      <c r="C15" s="176" t="s">
        <v>158</v>
      </c>
      <c r="D15" s="194" t="n">
        <v>150</v>
      </c>
      <c r="E15" s="195" t="n">
        <v>1556.51</v>
      </c>
      <c r="F15" s="104" t="n">
        <v>7.25</v>
      </c>
      <c r="G15" s="199" t="s">
        <v>222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99" t="s">
        <v>160</v>
      </c>
      <c r="C16" s="176" t="s">
        <v>64</v>
      </c>
      <c r="D16" s="194" t="n">
        <v>150</v>
      </c>
      <c r="E16" s="195" t="n">
        <v>1553.38</v>
      </c>
      <c r="F16" s="104" t="n">
        <v>7.24</v>
      </c>
      <c r="G16" s="199" t="s">
        <v>223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99" t="s">
        <v>147</v>
      </c>
      <c r="C17" s="176" t="s">
        <v>64</v>
      </c>
      <c r="D17" s="194" t="n">
        <v>10</v>
      </c>
      <c r="E17" s="195" t="n">
        <v>102.91</v>
      </c>
      <c r="F17" s="103" t="n">
        <v>0.48</v>
      </c>
      <c r="G17" s="199" t="s">
        <v>224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08" t="s">
        <v>15</v>
      </c>
      <c r="C18" s="176"/>
      <c r="D18" s="200"/>
      <c r="E18" s="110" t="n">
        <f aca="false">SUM(E9:E17)</f>
        <v>13749.66</v>
      </c>
      <c r="F18" s="110" t="n">
        <f aca="false">SUM(F6:F17)</f>
        <v>64.07</v>
      </c>
      <c r="G18" s="199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95" t="s">
        <v>16</v>
      </c>
      <c r="C19" s="43"/>
      <c r="D19" s="38"/>
      <c r="E19" s="170"/>
      <c r="F19" s="170"/>
      <c r="G19" s="192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95" t="s">
        <v>11</v>
      </c>
      <c r="C20" s="43"/>
      <c r="D20" s="38"/>
      <c r="E20" s="170"/>
      <c r="F20" s="170"/>
      <c r="G20" s="192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9" t="s">
        <v>225</v>
      </c>
      <c r="C21" s="48" t="s">
        <v>64</v>
      </c>
      <c r="D21" s="38" t="n">
        <v>190</v>
      </c>
      <c r="E21" s="106" t="n">
        <v>2160.25</v>
      </c>
      <c r="F21" s="104" t="n">
        <v>10.07</v>
      </c>
      <c r="G21" s="199" t="s">
        <v>226</v>
      </c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14" t="s">
        <v>227</v>
      </c>
      <c r="C22" s="48" t="s">
        <v>158</v>
      </c>
      <c r="D22" s="38" t="n">
        <v>180</v>
      </c>
      <c r="E22" s="106" t="n">
        <v>2039.89</v>
      </c>
      <c r="F22" s="104" t="n">
        <v>9.51</v>
      </c>
      <c r="G22" s="199" t="s">
        <v>228</v>
      </c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9" t="s">
        <v>66</v>
      </c>
      <c r="C23" s="48" t="s">
        <v>64</v>
      </c>
      <c r="D23" s="38" t="n">
        <v>150</v>
      </c>
      <c r="E23" s="106" t="n">
        <v>1706.68</v>
      </c>
      <c r="F23" s="104" t="n">
        <v>7.95</v>
      </c>
      <c r="G23" s="199" t="s">
        <v>229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9" t="s">
        <v>191</v>
      </c>
      <c r="C24" s="176" t="s">
        <v>64</v>
      </c>
      <c r="D24" s="38" t="n">
        <v>110</v>
      </c>
      <c r="E24" s="195" t="n">
        <v>933.27</v>
      </c>
      <c r="F24" s="104" t="n">
        <v>4.35</v>
      </c>
      <c r="G24" s="199" t="s">
        <v>230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11" t="s">
        <v>15</v>
      </c>
      <c r="C25" s="43"/>
      <c r="D25" s="38"/>
      <c r="E25" s="110" t="n">
        <f aca="false">SUM(E21:E24)</f>
        <v>6840.09</v>
      </c>
      <c r="F25" s="110" t="n">
        <f aca="false">SUM(F21:F24)</f>
        <v>31.88</v>
      </c>
      <c r="G25" s="192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5" t="s">
        <v>231</v>
      </c>
      <c r="C26" s="17"/>
      <c r="D26" s="23"/>
      <c r="E26" s="190"/>
      <c r="F26" s="191"/>
      <c r="G26" s="192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5" t="s">
        <v>100</v>
      </c>
      <c r="C27" s="29"/>
      <c r="D27" s="184"/>
      <c r="E27" s="100" t="n">
        <v>41.95</v>
      </c>
      <c r="F27" s="104" t="n">
        <v>0.2</v>
      </c>
      <c r="G27" s="98"/>
      <c r="H27" s="152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95" t="s">
        <v>36</v>
      </c>
      <c r="C28" s="29"/>
      <c r="D28" s="184"/>
      <c r="E28" s="100" t="n">
        <v>827.45</v>
      </c>
      <c r="F28" s="104" t="n">
        <v>3.85</v>
      </c>
      <c r="G28" s="98"/>
      <c r="H28" s="152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122" t="s">
        <v>37</v>
      </c>
      <c r="C29" s="123"/>
      <c r="D29" s="124"/>
      <c r="E29" s="158" t="n">
        <f aca="false">+E27+E28+E18+E25</f>
        <v>21459.15</v>
      </c>
      <c r="F29" s="158" t="n">
        <f aca="false">+F27+F28+F18+F25</f>
        <v>100</v>
      </c>
      <c r="G29" s="125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99" t="s">
        <v>135</v>
      </c>
      <c r="C30" s="118"/>
      <c r="D30" s="126"/>
      <c r="E30" s="127"/>
      <c r="F30" s="128"/>
      <c r="G30" s="16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130" t="s">
        <v>39</v>
      </c>
      <c r="C31" s="130"/>
      <c r="D31" s="130"/>
      <c r="E31" s="130"/>
      <c r="F31" s="130"/>
      <c r="G31" s="130"/>
      <c r="H31" s="152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true" customHeight="true" outlineLevel="0" collapsed="false">
      <c r="A32" s="0"/>
      <c r="B32" s="131" t="s">
        <v>40</v>
      </c>
      <c r="C32" s="64"/>
      <c r="D32" s="185"/>
      <c r="E32" s="65"/>
      <c r="F32" s="132"/>
      <c r="G32" s="133"/>
      <c r="H32" s="134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true" customHeight="true" outlineLevel="0" collapsed="false">
      <c r="A33" s="0"/>
      <c r="B33" s="135" t="s">
        <v>103</v>
      </c>
      <c r="C33" s="135"/>
      <c r="D33" s="135"/>
      <c r="E33" s="135"/>
      <c r="F33" s="135"/>
      <c r="G33" s="135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5" hidden="true" customHeight="true" outlineLevel="0" collapsed="false">
      <c r="A34" s="0"/>
      <c r="B34" s="135"/>
      <c r="C34" s="135"/>
      <c r="D34" s="135"/>
      <c r="E34" s="135"/>
      <c r="F34" s="135"/>
      <c r="G34" s="135"/>
      <c r="I34" s="115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75" hidden="true" customHeight="true" outlineLevel="0" collapsed="false">
      <c r="A35" s="0"/>
      <c r="B35" s="136" t="s">
        <v>42</v>
      </c>
      <c r="C35" s="136"/>
      <c r="D35" s="136"/>
      <c r="E35" s="136"/>
      <c r="F35" s="136"/>
      <c r="G35" s="136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0"/>
      <c r="B36" s="69" t="s">
        <v>43</v>
      </c>
      <c r="C36" s="138" t="s">
        <v>104</v>
      </c>
      <c r="D36" s="138"/>
      <c r="E36" s="138" t="s">
        <v>105</v>
      </c>
      <c r="F36" s="138"/>
      <c r="G36" s="138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163" t="s">
        <v>169</v>
      </c>
      <c r="B37" s="72" t="s">
        <v>137</v>
      </c>
      <c r="C37" s="73" t="n">
        <v>10.072222</v>
      </c>
      <c r="D37" s="73"/>
      <c r="E37" s="73" t="n">
        <v>10.1078</v>
      </c>
      <c r="F37" s="73"/>
      <c r="G37" s="73"/>
      <c r="H37" s="186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163" t="s">
        <v>170</v>
      </c>
      <c r="B38" s="72" t="s">
        <v>109</v>
      </c>
      <c r="C38" s="73" t="n">
        <v>10.072222</v>
      </c>
      <c r="D38" s="73"/>
      <c r="E38" s="73" t="n">
        <v>10.1078</v>
      </c>
      <c r="F38" s="73"/>
      <c r="G38" s="73"/>
      <c r="H38" s="186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163" t="s">
        <v>171</v>
      </c>
      <c r="B39" s="72" t="s">
        <v>140</v>
      </c>
      <c r="C39" s="73" t="n">
        <v>10.0753</v>
      </c>
      <c r="D39" s="73"/>
      <c r="E39" s="73" t="n">
        <f aca="false">VLOOKUP(C39,[1]Sheet1!E$193:F$196,2,0)</f>
        <v>10.1136</v>
      </c>
      <c r="F39" s="73"/>
      <c r="G39" s="73"/>
      <c r="H39" s="186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163" t="s">
        <v>172</v>
      </c>
      <c r="B40" s="72" t="s">
        <v>47</v>
      </c>
      <c r="C40" s="73" t="n">
        <v>10.0753</v>
      </c>
      <c r="D40" s="73"/>
      <c r="E40" s="73" t="n">
        <f aca="false">VLOOKUP(C40,[1]Sheet1!E$193:F$196,2,0)</f>
        <v>10.1136</v>
      </c>
      <c r="F40" s="73"/>
      <c r="G40" s="73"/>
      <c r="H40" s="186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0"/>
      <c r="B41" s="141" t="s">
        <v>111</v>
      </c>
      <c r="C41" s="141"/>
      <c r="D41" s="141"/>
      <c r="E41" s="141"/>
      <c r="F41" s="141"/>
      <c r="G41" s="141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true" outlineLevel="0" collapsed="false">
      <c r="A42" s="0"/>
      <c r="B42" s="67" t="s">
        <v>112</v>
      </c>
      <c r="C42" s="67"/>
      <c r="D42" s="67"/>
      <c r="E42" s="67"/>
      <c r="F42" s="67"/>
      <c r="G42" s="67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75" t="s">
        <v>113</v>
      </c>
      <c r="C43" s="142"/>
      <c r="D43" s="187"/>
      <c r="E43" s="142"/>
      <c r="F43" s="142"/>
      <c r="G43" s="143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144" t="s">
        <v>114</v>
      </c>
      <c r="C44" s="145"/>
      <c r="D44" s="188"/>
      <c r="E44" s="145"/>
      <c r="F44" s="145"/>
      <c r="G44" s="146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147" t="s">
        <v>115</v>
      </c>
      <c r="C45" s="148"/>
      <c r="D45" s="189"/>
      <c r="E45" s="148"/>
      <c r="F45" s="149"/>
      <c r="G45" s="15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75" t="s">
        <v>116</v>
      </c>
      <c r="C46" s="148"/>
      <c r="D46" s="189"/>
      <c r="E46" s="148"/>
      <c r="F46" s="149"/>
      <c r="G46" s="15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/>
      <c r="B47" s="75" t="s">
        <v>193</v>
      </c>
      <c r="C47" s="148"/>
      <c r="D47" s="189"/>
      <c r="E47" s="148"/>
      <c r="F47" s="149"/>
      <c r="G47" s="15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E48" s="115"/>
    </row>
    <row r="49" customFormat="false" ht="15" hidden="false" customHeight="false" outlineLevel="0" collapsed="false">
      <c r="E49" s="115"/>
    </row>
    <row r="50" customFormat="false" ht="15" hidden="false" customHeight="false" outlineLevel="0" collapsed="false">
      <c r="E50" s="115"/>
    </row>
  </sheetData>
  <mergeCells count="15">
    <mergeCell ref="B31:G31"/>
    <mergeCell ref="B33:G34"/>
    <mergeCell ref="B35:G35"/>
    <mergeCell ref="C36:D36"/>
    <mergeCell ref="E36:G36"/>
    <mergeCell ref="C37:D37"/>
    <mergeCell ref="E37:G37"/>
    <mergeCell ref="C38:D38"/>
    <mergeCell ref="E38:G38"/>
    <mergeCell ref="C39:D39"/>
    <mergeCell ref="E39:G39"/>
    <mergeCell ref="C40:D40"/>
    <mergeCell ref="E40:G40"/>
    <mergeCell ref="B41:G41"/>
    <mergeCell ref="B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B13" colorId="64" zoomScale="85" zoomScaleNormal="85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9.14"/>
    <col collapsed="false" customWidth="true" hidden="false" outlineLevel="0" max="3" min="3" style="79" width="12.42"/>
    <col collapsed="false" customWidth="true" hidden="false" outlineLevel="0" max="4" min="4" style="171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2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232</v>
      </c>
      <c r="C2" s="7"/>
      <c r="D2" s="173"/>
      <c r="E2" s="7"/>
      <c r="F2" s="88"/>
      <c r="G2" s="15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tr">
        <f aca="false">+LTFMPXIVA!B3</f>
        <v>Portfolio as on November 29, 2019</v>
      </c>
      <c r="C3" s="14"/>
      <c r="D3" s="174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74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75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90"/>
      <c r="F6" s="191"/>
      <c r="G6" s="192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90"/>
      <c r="F7" s="191"/>
      <c r="G7" s="192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90"/>
      <c r="F8" s="191"/>
      <c r="G8" s="192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153</v>
      </c>
      <c r="C9" s="176" t="s">
        <v>64</v>
      </c>
      <c r="D9" s="194" t="n">
        <v>42</v>
      </c>
      <c r="E9" s="195" t="n">
        <v>436.79</v>
      </c>
      <c r="F9" s="104" t="n">
        <v>9.18</v>
      </c>
      <c r="G9" s="199" t="s">
        <v>185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149</v>
      </c>
      <c r="C10" s="176" t="s">
        <v>64</v>
      </c>
      <c r="D10" s="194" t="n">
        <v>42</v>
      </c>
      <c r="E10" s="195" t="n">
        <v>435.87</v>
      </c>
      <c r="F10" s="104" t="n">
        <v>9.16</v>
      </c>
      <c r="G10" s="199" t="s">
        <v>221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9" t="s">
        <v>160</v>
      </c>
      <c r="C11" s="176" t="s">
        <v>64</v>
      </c>
      <c r="D11" s="194" t="n">
        <v>42</v>
      </c>
      <c r="E11" s="195" t="n">
        <v>424.85</v>
      </c>
      <c r="F11" s="104" t="n">
        <v>8.93</v>
      </c>
      <c r="G11" s="199" t="s">
        <v>233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9" t="s">
        <v>201</v>
      </c>
      <c r="C12" s="176" t="s">
        <v>158</v>
      </c>
      <c r="D12" s="194" t="n">
        <v>40</v>
      </c>
      <c r="E12" s="195" t="n">
        <v>418.6</v>
      </c>
      <c r="F12" s="104" t="n">
        <v>8.8</v>
      </c>
      <c r="G12" s="199" t="s">
        <v>218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9" t="s">
        <v>157</v>
      </c>
      <c r="C13" s="176" t="s">
        <v>158</v>
      </c>
      <c r="D13" s="194" t="n">
        <v>40</v>
      </c>
      <c r="E13" s="195" t="n">
        <v>415.07</v>
      </c>
      <c r="F13" s="104" t="n">
        <v>8.73</v>
      </c>
      <c r="G13" s="199" t="s">
        <v>222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9" t="s">
        <v>174</v>
      </c>
      <c r="C14" s="176" t="s">
        <v>64</v>
      </c>
      <c r="D14" s="194" t="n">
        <v>40</v>
      </c>
      <c r="E14" s="195" t="n">
        <v>411.41</v>
      </c>
      <c r="F14" s="104" t="n">
        <v>8.65</v>
      </c>
      <c r="G14" s="199" t="s">
        <v>219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9" t="s">
        <v>147</v>
      </c>
      <c r="C15" s="176" t="s">
        <v>64</v>
      </c>
      <c r="D15" s="194" t="n">
        <v>10</v>
      </c>
      <c r="E15" s="195" t="n">
        <v>102.91</v>
      </c>
      <c r="F15" s="104" t="n">
        <v>2.16</v>
      </c>
      <c r="G15" s="199" t="s">
        <v>224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08" t="s">
        <v>15</v>
      </c>
      <c r="C16" s="176"/>
      <c r="D16" s="200"/>
      <c r="E16" s="110" t="n">
        <f aca="false">SUM(E9:E15)</f>
        <v>2645.5</v>
      </c>
      <c r="F16" s="110" t="n">
        <f aca="false">SUM(F6:F15)</f>
        <v>55.61</v>
      </c>
      <c r="G16" s="199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95" t="s">
        <v>16</v>
      </c>
      <c r="C17" s="43"/>
      <c r="D17" s="38"/>
      <c r="E17" s="170"/>
      <c r="F17" s="170"/>
      <c r="G17" s="19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95" t="s">
        <v>11</v>
      </c>
      <c r="C18" s="43"/>
      <c r="D18" s="38"/>
      <c r="E18" s="170"/>
      <c r="F18" s="170"/>
      <c r="G18" s="192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14" t="s">
        <v>189</v>
      </c>
      <c r="C19" s="48" t="s">
        <v>64</v>
      </c>
      <c r="D19" s="38" t="n">
        <v>40</v>
      </c>
      <c r="E19" s="106" t="n">
        <v>461.93</v>
      </c>
      <c r="F19" s="104" t="n">
        <v>9.71</v>
      </c>
      <c r="G19" s="199" t="s">
        <v>234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14" t="s">
        <v>66</v>
      </c>
      <c r="C20" s="48" t="s">
        <v>64</v>
      </c>
      <c r="D20" s="38" t="n">
        <v>40</v>
      </c>
      <c r="E20" s="106" t="n">
        <v>455.12</v>
      </c>
      <c r="F20" s="104" t="n">
        <v>9.57</v>
      </c>
      <c r="G20" s="199" t="s">
        <v>229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14" t="s">
        <v>227</v>
      </c>
      <c r="C21" s="48" t="s">
        <v>158</v>
      </c>
      <c r="D21" s="38" t="n">
        <v>40</v>
      </c>
      <c r="E21" s="106" t="n">
        <v>453.31</v>
      </c>
      <c r="F21" s="104" t="n">
        <v>9.53</v>
      </c>
      <c r="G21" s="199" t="s">
        <v>228</v>
      </c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9" t="s">
        <v>191</v>
      </c>
      <c r="C22" s="48" t="s">
        <v>64</v>
      </c>
      <c r="D22" s="38" t="n">
        <v>40</v>
      </c>
      <c r="E22" s="106" t="n">
        <v>339.37</v>
      </c>
      <c r="F22" s="104" t="n">
        <v>7.13</v>
      </c>
      <c r="G22" s="199" t="s">
        <v>230</v>
      </c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14" t="s">
        <v>225</v>
      </c>
      <c r="C23" s="48" t="s">
        <v>64</v>
      </c>
      <c r="D23" s="38" t="n">
        <v>17</v>
      </c>
      <c r="E23" s="106" t="n">
        <v>193.29</v>
      </c>
      <c r="F23" s="104" t="n">
        <v>4.06</v>
      </c>
      <c r="G23" s="199" t="s">
        <v>226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11" t="s">
        <v>15</v>
      </c>
      <c r="C24" s="43"/>
      <c r="D24" s="38"/>
      <c r="E24" s="110" t="n">
        <f aca="false">SUM(E19:E23)</f>
        <v>1903.02</v>
      </c>
      <c r="F24" s="110" t="n">
        <f aca="false">SUM(F19:F23)</f>
        <v>40</v>
      </c>
      <c r="G24" s="192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5" t="s">
        <v>231</v>
      </c>
      <c r="C25" s="17"/>
      <c r="D25" s="23"/>
      <c r="E25" s="190"/>
      <c r="F25" s="191"/>
      <c r="G25" s="192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5" t="s">
        <v>100</v>
      </c>
      <c r="C26" s="29"/>
      <c r="D26" s="184"/>
      <c r="E26" s="100" t="n">
        <v>34.5</v>
      </c>
      <c r="F26" s="104" t="n">
        <v>0.73</v>
      </c>
      <c r="G26" s="98"/>
      <c r="H26" s="152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5" t="s">
        <v>36</v>
      </c>
      <c r="C27" s="29"/>
      <c r="D27" s="184"/>
      <c r="E27" s="100" t="n">
        <v>174.09</v>
      </c>
      <c r="F27" s="104" t="n">
        <v>3.66</v>
      </c>
      <c r="G27" s="98"/>
      <c r="H27" s="152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22" t="s">
        <v>37</v>
      </c>
      <c r="C28" s="123"/>
      <c r="D28" s="124"/>
      <c r="E28" s="158" t="n">
        <f aca="false">+E26+E27+E16+E24</f>
        <v>4757.11</v>
      </c>
      <c r="F28" s="158" t="n">
        <f aca="false">+F26+F27+F16+F24</f>
        <v>100</v>
      </c>
      <c r="G28" s="125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9" t="s">
        <v>135</v>
      </c>
      <c r="C29" s="118"/>
      <c r="D29" s="126"/>
      <c r="E29" s="127"/>
      <c r="F29" s="128"/>
      <c r="G29" s="16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130" t="s">
        <v>39</v>
      </c>
      <c r="C30" s="130"/>
      <c r="D30" s="130"/>
      <c r="E30" s="130"/>
      <c r="F30" s="130"/>
      <c r="G30" s="130"/>
      <c r="H30" s="152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true" customHeight="true" outlineLevel="0" collapsed="false">
      <c r="A31" s="0"/>
      <c r="B31" s="131" t="s">
        <v>40</v>
      </c>
      <c r="C31" s="64"/>
      <c r="D31" s="185"/>
      <c r="E31" s="65"/>
      <c r="F31" s="132"/>
      <c r="G31" s="133"/>
      <c r="H31" s="134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true" outlineLevel="0" collapsed="false">
      <c r="A32" s="0"/>
      <c r="B32" s="135" t="s">
        <v>103</v>
      </c>
      <c r="C32" s="135"/>
      <c r="D32" s="135"/>
      <c r="E32" s="135"/>
      <c r="F32" s="135"/>
      <c r="G32" s="135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.5" hidden="true" customHeight="true" outlineLevel="0" collapsed="false">
      <c r="A33" s="0"/>
      <c r="B33" s="135"/>
      <c r="C33" s="135"/>
      <c r="D33" s="135"/>
      <c r="E33" s="135"/>
      <c r="F33" s="135"/>
      <c r="G33" s="135"/>
      <c r="I33" s="115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75" hidden="true" customHeight="true" outlineLevel="0" collapsed="false">
      <c r="A34" s="0"/>
      <c r="B34" s="136" t="s">
        <v>42</v>
      </c>
      <c r="C34" s="136"/>
      <c r="D34" s="136"/>
      <c r="E34" s="136"/>
      <c r="F34" s="136"/>
      <c r="G34" s="136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0"/>
      <c r="B35" s="69" t="s">
        <v>43</v>
      </c>
      <c r="C35" s="138" t="s">
        <v>104</v>
      </c>
      <c r="D35" s="138"/>
      <c r="E35" s="138" t="s">
        <v>105</v>
      </c>
      <c r="F35" s="138"/>
      <c r="G35" s="138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163" t="s">
        <v>169</v>
      </c>
      <c r="B36" s="72" t="s">
        <v>137</v>
      </c>
      <c r="C36" s="73" t="n">
        <v>10.072222</v>
      </c>
      <c r="D36" s="73"/>
      <c r="E36" s="73" t="n">
        <v>10.1078</v>
      </c>
      <c r="F36" s="73"/>
      <c r="G36" s="73"/>
      <c r="H36" s="186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163" t="s">
        <v>170</v>
      </c>
      <c r="B37" s="72" t="s">
        <v>109</v>
      </c>
      <c r="C37" s="73" t="n">
        <v>10.072222</v>
      </c>
      <c r="D37" s="73"/>
      <c r="E37" s="73" t="n">
        <v>10.1078</v>
      </c>
      <c r="F37" s="73"/>
      <c r="G37" s="73"/>
      <c r="H37" s="186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163" t="s">
        <v>171</v>
      </c>
      <c r="B38" s="72" t="s">
        <v>140</v>
      </c>
      <c r="C38" s="73" t="n">
        <v>10.0753</v>
      </c>
      <c r="D38" s="73"/>
      <c r="E38" s="73" t="n">
        <f aca="false">VLOOKUP(C38,[1]Sheet1!E$193:F$196,2,0)</f>
        <v>10.1136</v>
      </c>
      <c r="F38" s="73"/>
      <c r="G38" s="73"/>
      <c r="H38" s="186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163" t="s">
        <v>172</v>
      </c>
      <c r="B39" s="72" t="s">
        <v>47</v>
      </c>
      <c r="C39" s="73" t="n">
        <v>10.0753</v>
      </c>
      <c r="D39" s="73"/>
      <c r="E39" s="73" t="n">
        <f aca="false">VLOOKUP(C39,[1]Sheet1!E$193:F$196,2,0)</f>
        <v>10.1136</v>
      </c>
      <c r="F39" s="73"/>
      <c r="G39" s="73"/>
      <c r="H39" s="186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0"/>
      <c r="B40" s="141" t="s">
        <v>111</v>
      </c>
      <c r="C40" s="141"/>
      <c r="D40" s="141"/>
      <c r="E40" s="141"/>
      <c r="F40" s="141"/>
      <c r="G40" s="141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true" outlineLevel="0" collapsed="false">
      <c r="A41" s="0"/>
      <c r="B41" s="67" t="s">
        <v>112</v>
      </c>
      <c r="C41" s="67"/>
      <c r="D41" s="67"/>
      <c r="E41" s="67"/>
      <c r="F41" s="67"/>
      <c r="G41" s="67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75" t="s">
        <v>113</v>
      </c>
      <c r="C42" s="142"/>
      <c r="D42" s="187"/>
      <c r="E42" s="142"/>
      <c r="F42" s="142"/>
      <c r="G42" s="143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144" t="s">
        <v>114</v>
      </c>
      <c r="C43" s="145"/>
      <c r="D43" s="188"/>
      <c r="E43" s="145"/>
      <c r="F43" s="145"/>
      <c r="G43" s="146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147" t="s">
        <v>115</v>
      </c>
      <c r="C44" s="148"/>
      <c r="D44" s="189"/>
      <c r="E44" s="148"/>
      <c r="F44" s="149"/>
      <c r="G44" s="15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75" t="s">
        <v>116</v>
      </c>
      <c r="C45" s="148"/>
      <c r="D45" s="189"/>
      <c r="E45" s="148"/>
      <c r="F45" s="149"/>
      <c r="G45" s="15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75" t="s">
        <v>193</v>
      </c>
      <c r="C46" s="148"/>
      <c r="D46" s="189"/>
      <c r="E46" s="148"/>
      <c r="F46" s="149"/>
      <c r="G46" s="15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E47" s="115"/>
    </row>
    <row r="48" customFormat="false" ht="15" hidden="false" customHeight="false" outlineLevel="0" collapsed="false">
      <c r="E48" s="115"/>
    </row>
    <row r="49" customFormat="false" ht="15" hidden="false" customHeight="false" outlineLevel="0" collapsed="false">
      <c r="E49" s="115"/>
    </row>
    <row r="50" customFormat="false" ht="15" hidden="false" customHeight="false" outlineLevel="0" collapsed="false">
      <c r="E50" s="115"/>
    </row>
  </sheetData>
  <mergeCells count="15">
    <mergeCell ref="B30:G30"/>
    <mergeCell ref="B32:G33"/>
    <mergeCell ref="B34:G34"/>
    <mergeCell ref="C35:D35"/>
    <mergeCell ref="E35:G35"/>
    <mergeCell ref="C36:D36"/>
    <mergeCell ref="E36:G36"/>
    <mergeCell ref="C37:D37"/>
    <mergeCell ref="E37:G37"/>
    <mergeCell ref="C38:D38"/>
    <mergeCell ref="E38:G38"/>
    <mergeCell ref="C39:D39"/>
    <mergeCell ref="E39:G39"/>
    <mergeCell ref="B40:G40"/>
    <mergeCell ref="B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7:04:12Z</dcterms:created>
  <dc:creator>Dewoolkar, Ameya [ICG-SFS]</dc:creator>
  <dc:description/>
  <dc:language>en-US</dc:language>
  <cp:lastModifiedBy>Tarun Tiwari</cp:lastModifiedBy>
  <cp:lastPrinted>2019-03-05T14:26:12Z</cp:lastPrinted>
  <dcterms:modified xsi:type="dcterms:W3CDTF">2019-12-06T06:02:54Z</dcterms:modified>
  <cp:revision>0</cp:revision>
  <dc:subject/>
  <dc:title/>
</cp:coreProperties>
</file>